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s Main-Page" sheetId="1" state="visible" r:id="rId2"/>
    <sheet name="Passes 1 - 25" sheetId="2" state="visible" r:id="rId3"/>
    <sheet name="Passes 26 - 50" sheetId="3" state="visible" r:id="rId4"/>
    <sheet name="Passes 51 - 75" sheetId="4" state="visible" r:id="rId5"/>
    <sheet name="Passes 76 - 100" sheetId="5" state="visible" r:id="rId6"/>
    <sheet name="Passes 101 - 111" sheetId="6" state="visible" r:id="rId7"/>
  </sheets>
  <definedNames>
    <definedName function="false" hidden="false" localSheetId="5" name="_xlnm.Print_Area" vbProcedure="false">'Passes 101 - 11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50">
  <si>
    <t xml:space="preserve">MSS Pass Crossing 2012</t>
  </si>
  <si>
    <t xml:space="preserve">          © Hermann Ryter </t>
  </si>
  <si>
    <t xml:space="preserve">Name:</t>
  </si>
  <si>
    <t xml:space="preserve">Adress:</t>
  </si>
  <si>
    <t xml:space="preserve">Postal Code:</t>
  </si>
  <si>
    <t xml:space="preserve">Place:</t>
  </si>
  <si>
    <t xml:space="preserve">Phone:</t>
  </si>
  <si>
    <t xml:space="preserve">Date of Birth:</t>
  </si>
  <si>
    <t xml:space="preserve">Email:</t>
  </si>
  <si>
    <t xml:space="preserve">Motorbike:</t>
  </si>
  <si>
    <t xml:space="preserve">Medels:</t>
  </si>
  <si>
    <t xml:space="preserve">Points</t>
  </si>
  <si>
    <t xml:space="preserve">Bronze</t>
  </si>
  <si>
    <t xml:space="preserve">   </t>
  </si>
  <si>
    <t xml:space="preserve">Silver</t>
  </si>
  <si>
    <t xml:space="preserve">Plates No.:</t>
  </si>
  <si>
    <t xml:space="preserve">Gold</t>
  </si>
  <si>
    <t xml:space="preserve">Name Pass:</t>
  </si>
  <si>
    <t xml:space="preserve">Start</t>
  </si>
  <si>
    <t xml:space="preserve">Date:</t>
  </si>
  <si>
    <t xml:space="preserve">Goal</t>
  </si>
  <si>
    <t xml:space="preserve">Crossed Passes:</t>
  </si>
  <si>
    <t xml:space="preserve">(Pages 2 - 6)</t>
  </si>
  <si>
    <t xml:space="preserve">Possible Passes:</t>
  </si>
  <si>
    <t xml:space="preserve">Reached Points:</t>
  </si>
  <si>
    <t xml:space="preserve">(Total of Points Pages 2 - 6)</t>
  </si>
  <si>
    <t xml:space="preserve">Possible Points:</t>
  </si>
  <si>
    <t xml:space="preserve">Actual</t>
  </si>
  <si>
    <t xml:space="preserve">Medal:</t>
  </si>
  <si>
    <t xml:space="preserve">MSS Pass Crossing  2012</t>
  </si>
  <si>
    <t xml:space="preserve">No.</t>
  </si>
  <si>
    <t xml:space="preserve">Pass</t>
  </si>
  <si>
    <t xml:space="preserve">Crossed</t>
  </si>
  <si>
    <t xml:space="preserve">Yes</t>
  </si>
  <si>
    <t xml:space="preserve">Begin</t>
  </si>
  <si>
    <t xml:space="preserve">End</t>
  </si>
  <si>
    <t xml:space="preserve">Lenght</t>
  </si>
  <si>
    <t xml:space="preserve">Top Pass</t>
  </si>
  <si>
    <t xml:space="preserve">Rechard P.</t>
  </si>
  <si>
    <t xml:space="preserve">Abländschen/Mittelberg</t>
  </si>
  <si>
    <t xml:space="preserve">Jaun</t>
  </si>
  <si>
    <t xml:space="preserve">Saanen</t>
  </si>
  <si>
    <t xml:space="preserve">Ächerli</t>
  </si>
  <si>
    <t xml:space="preserve">Wisserlen / Kerns</t>
  </si>
  <si>
    <t xml:space="preserve">Dallenwil</t>
  </si>
  <si>
    <t xml:space="preserve">Agites Les</t>
  </si>
  <si>
    <t xml:space="preserve">Yvorne</t>
  </si>
  <si>
    <t xml:space="preserve">La Lécherette</t>
  </si>
  <si>
    <t xml:space="preserve">Aiguillon Col de l'</t>
  </si>
  <si>
    <t xml:space="preserve">Baulmes</t>
  </si>
  <si>
    <t xml:space="preserve">L' Auberson</t>
  </si>
  <si>
    <t xml:space="preserve">Albispass</t>
  </si>
  <si>
    <t xml:space="preserve">Langnau a. A.</t>
  </si>
  <si>
    <t xml:space="preserve">Türlersee</t>
  </si>
  <si>
    <t xml:space="preserve">Albula</t>
  </si>
  <si>
    <t xml:space="preserve">Bergün</t>
  </si>
  <si>
    <t xml:space="preserve">La Punt</t>
  </si>
  <si>
    <t xml:space="preserve">Arosio</t>
  </si>
  <si>
    <t xml:space="preserve">Gravesagno</t>
  </si>
  <si>
    <t xml:space="preserve">Novaggio</t>
  </si>
  <si>
    <t xml:space="preserve">Bachtel</t>
  </si>
  <si>
    <t xml:space="preserve">Wald</t>
  </si>
  <si>
    <t xml:space="preserve">Gibswil</t>
  </si>
  <si>
    <t xml:space="preserve">Balmberg</t>
  </si>
  <si>
    <t xml:space="preserve">Günsberg</t>
  </si>
  <si>
    <t xml:space="preserve">Welschenrohr</t>
  </si>
  <si>
    <t xml:space="preserve">Benkerjoch</t>
  </si>
  <si>
    <t xml:space="preserve">Küttigen</t>
  </si>
  <si>
    <t xml:space="preserve">Oberhof</t>
  </si>
  <si>
    <t xml:space="preserve">Bernina</t>
  </si>
  <si>
    <t xml:space="preserve">Pontresina</t>
  </si>
  <si>
    <t xml:space="preserve">Poschiavo</t>
  </si>
  <si>
    <t xml:space="preserve">Blapbach</t>
  </si>
  <si>
    <t xml:space="preserve">Trubschachen</t>
  </si>
  <si>
    <t xml:space="preserve">Heidbühl</t>
  </si>
  <si>
    <t xml:space="preserve">Böhler</t>
  </si>
  <si>
    <t xml:space="preserve">Schöftland</t>
  </si>
  <si>
    <t xml:space="preserve">Unterkulm</t>
  </si>
  <si>
    <t xml:space="preserve">Bözberg</t>
  </si>
  <si>
    <t xml:space="preserve">Frick</t>
  </si>
  <si>
    <t xml:space="preserve">Brugg</t>
  </si>
  <si>
    <t xml:space="preserve">Brünig</t>
  </si>
  <si>
    <t xml:space="preserve">Giswil</t>
  </si>
  <si>
    <t xml:space="preserve">Brienzwiler</t>
  </si>
  <si>
    <t xml:space="preserve">Buchenegg</t>
  </si>
  <si>
    <t xml:space="preserve">Tägerst</t>
  </si>
  <si>
    <t xml:space="preserve">Langnau a. A. </t>
  </si>
  <si>
    <t xml:space="preserve">Challhöchi</t>
  </si>
  <si>
    <t xml:space="preserve">Eptingen</t>
  </si>
  <si>
    <t xml:space="preserve">Hauenstein</t>
  </si>
  <si>
    <t xml:space="preserve">Challpass</t>
  </si>
  <si>
    <t xml:space="preserve">Röschenz </t>
  </si>
  <si>
    <t xml:space="preserve">Metzerlen</t>
  </si>
  <si>
    <t xml:space="preserve">Champex</t>
  </si>
  <si>
    <t xml:space="preserve">Orsières</t>
  </si>
  <si>
    <t xml:space="preserve">Les Valettes</t>
  </si>
  <si>
    <t xml:space="preserve">Chasseral, Col du</t>
  </si>
  <si>
    <t xml:space="preserve">La Neuveville</t>
  </si>
  <si>
    <t xml:space="preserve">St. Imier</t>
  </si>
  <si>
    <t xml:space="preserve">Chilchzimmersattel</t>
  </si>
  <si>
    <t xml:space="preserve">Langenbruck</t>
  </si>
  <si>
    <t xml:space="preserve">Chuderhüsi</t>
  </si>
  <si>
    <t xml:space="preserve">Bowil</t>
  </si>
  <si>
    <t xml:space="preserve">Röthenbach i.E.</t>
  </si>
  <si>
    <t xml:space="preserve">Croix de Coeur</t>
  </si>
  <si>
    <t xml:space="preserve">Riddes</t>
  </si>
  <si>
    <t xml:space="preserve">Montagnier</t>
  </si>
  <si>
    <t xml:space="preserve">Croix, Col de la</t>
  </si>
  <si>
    <t xml:space="preserve">Courgenay</t>
  </si>
  <si>
    <t xml:space="preserve">St. Ursanne</t>
  </si>
  <si>
    <t xml:space="preserve">Villars s/Ollon</t>
  </si>
  <si>
    <t xml:space="preserve">Les Diablerets</t>
  </si>
  <si>
    <t xml:space="preserve">Crossed passes, No. 1 - 25</t>
  </si>
  <si>
    <t xml:space="preserve">If you have crossed the pass, then fill in Column "C" the Date.</t>
  </si>
  <si>
    <t xml:space="preserve">(Expl. Abländschen)</t>
  </si>
  <si>
    <t xml:space="preserve">Reached P.</t>
  </si>
  <si>
    <t xml:space="preserve">Ecorcheresses, Les</t>
  </si>
  <si>
    <t xml:space="preserve">Perrefitte /Le Pichoux</t>
  </si>
  <si>
    <t xml:space="preserve">Berlincourt</t>
  </si>
  <si>
    <t xml:space="preserve">Etroits, Col des</t>
  </si>
  <si>
    <t xml:space="preserve">Pontarlier</t>
  </si>
  <si>
    <t xml:space="preserve">Yverdon</t>
  </si>
  <si>
    <t xml:space="preserve">Etzel</t>
  </si>
  <si>
    <t xml:space="preserve">Einsiedeln</t>
  </si>
  <si>
    <t xml:space="preserve">Pfäffikon</t>
  </si>
  <si>
    <t xml:space="preserve">Flüela</t>
  </si>
  <si>
    <t xml:space="preserve">Davos</t>
  </si>
  <si>
    <t xml:space="preserve">Susch</t>
  </si>
  <si>
    <t xml:space="preserve">Forclaz, Col de la</t>
  </si>
  <si>
    <t xml:space="preserve">Martigny-Bourg</t>
  </si>
  <si>
    <t xml:space="preserve">Le Châtelard</t>
  </si>
  <si>
    <t xml:space="preserve">Fritzenfluh</t>
  </si>
  <si>
    <t xml:space="preserve">Eriswil</t>
  </si>
  <si>
    <t xml:space="preserve">Wasen i.E.</t>
  </si>
  <si>
    <t xml:space="preserve">Furka</t>
  </si>
  <si>
    <t xml:space="preserve">Gletsch</t>
  </si>
  <si>
    <t xml:space="preserve">Hospental</t>
  </si>
  <si>
    <t xml:space="preserve">Gd. St. Bernhard</t>
  </si>
  <si>
    <t xml:space="preserve">Sembrancher</t>
  </si>
  <si>
    <t xml:space="preserve">Aosta</t>
  </si>
  <si>
    <t xml:space="preserve">Gempen</t>
  </si>
  <si>
    <t xml:space="preserve">Dornach Nugar</t>
  </si>
  <si>
    <t xml:space="preserve">Orismühle</t>
  </si>
  <si>
    <t xml:space="preserve">Givrine, Col de la</t>
  </si>
  <si>
    <t xml:space="preserve">Morez</t>
  </si>
  <si>
    <t xml:space="preserve">Nyon</t>
  </si>
  <si>
    <t xml:space="preserve">Glaspass</t>
  </si>
  <si>
    <t xml:space="preserve">Thusis - Glaspass</t>
  </si>
  <si>
    <t xml:space="preserve">Thusis</t>
  </si>
  <si>
    <t xml:space="preserve">Glaubenberg</t>
  </si>
  <si>
    <t xml:space="preserve">Entlebuch</t>
  </si>
  <si>
    <t xml:space="preserve">Sarnen</t>
  </si>
  <si>
    <t xml:space="preserve">Glaubenbühlen</t>
  </si>
  <si>
    <t xml:space="preserve">Schüpfheim</t>
  </si>
  <si>
    <t xml:space="preserve">Grenchenberg</t>
  </si>
  <si>
    <t xml:space="preserve">Grenchen</t>
  </si>
  <si>
    <t xml:space="preserve">Court</t>
  </si>
  <si>
    <t xml:space="preserve">Grimsel</t>
  </si>
  <si>
    <t xml:space="preserve">Innertkirchen</t>
  </si>
  <si>
    <t xml:space="preserve">Gurnigel</t>
  </si>
  <si>
    <t xml:space="preserve">Riffenmatt</t>
  </si>
  <si>
    <t xml:space="preserve">Zollhaus</t>
  </si>
  <si>
    <t xml:space="preserve">Hauenstein, Oberer</t>
  </si>
  <si>
    <t xml:space="preserve">Oberdorf</t>
  </si>
  <si>
    <t xml:space="preserve">Balsthal</t>
  </si>
  <si>
    <t xml:space="preserve">Hauenstein, Unterer</t>
  </si>
  <si>
    <t xml:space="preserve">Buckten</t>
  </si>
  <si>
    <t xml:space="preserve">Trimbach</t>
  </si>
  <si>
    <t xml:space="preserve">Hirzel</t>
  </si>
  <si>
    <t xml:space="preserve">Horgen</t>
  </si>
  <si>
    <t xml:space="preserve">Sihlbrugg</t>
  </si>
  <si>
    <t xml:space="preserve">Hulftegg</t>
  </si>
  <si>
    <t xml:space="preserve">Steg</t>
  </si>
  <si>
    <t xml:space="preserve">Bütschwil</t>
  </si>
  <si>
    <t xml:space="preserve">Ibergeregg</t>
  </si>
  <si>
    <t xml:space="preserve">Schwyz</t>
  </si>
  <si>
    <t xml:space="preserve">Unteriberg</t>
  </si>
  <si>
    <t xml:space="preserve">Broc</t>
  </si>
  <si>
    <t xml:space="preserve">Reidenbach</t>
  </si>
  <si>
    <t xml:space="preserve">Julier</t>
  </si>
  <si>
    <t xml:space="preserve">Tiefencastel</t>
  </si>
  <si>
    <t xml:space="preserve">Silvaplana</t>
  </si>
  <si>
    <t xml:space="preserve">Kerenzerberg</t>
  </si>
  <si>
    <t xml:space="preserve">Näfels</t>
  </si>
  <si>
    <t xml:space="preserve">Teufenwinkel</t>
  </si>
  <si>
    <t xml:space="preserve">Klausen</t>
  </si>
  <si>
    <t xml:space="preserve">Altdorf</t>
  </si>
  <si>
    <t xml:space="preserve">Linthal</t>
  </si>
  <si>
    <t xml:space="preserve">Crossed passes, No. 26 - 50</t>
  </si>
  <si>
    <t xml:space="preserve">Lein, Col du</t>
  </si>
  <si>
    <t xml:space="preserve">Saxon</t>
  </si>
  <si>
    <t xml:space="preserve">Vollèges</t>
  </si>
  <si>
    <t xml:space="preserve">Lenzerheide</t>
  </si>
  <si>
    <t xml:space="preserve">Chur</t>
  </si>
  <si>
    <t xml:space="preserve">Locherhof/Tannenberg</t>
  </si>
  <si>
    <t xml:space="preserve">St. Gallen</t>
  </si>
  <si>
    <t xml:space="preserve">Waldkirch</t>
  </si>
  <si>
    <t xml:space="preserve">Lüderenalp</t>
  </si>
  <si>
    <t xml:space="preserve">Bärau</t>
  </si>
  <si>
    <t xml:space="preserve">Wasen i. E.</t>
  </si>
  <si>
    <t xml:space="preserve">Lukmanier</t>
  </si>
  <si>
    <t xml:space="preserve">Disentis</t>
  </si>
  <si>
    <t xml:space="preserve">Acquarossa</t>
  </si>
  <si>
    <t xml:space="preserve">Luzisteig</t>
  </si>
  <si>
    <t xml:space="preserve">Balzers</t>
  </si>
  <si>
    <t xml:space="preserve">Maienfeld</t>
  </si>
  <si>
    <t xml:space="preserve">Maloja</t>
  </si>
  <si>
    <t xml:space="preserve">Chiavenna</t>
  </si>
  <si>
    <t xml:space="preserve">Marchairuz, Col du</t>
  </si>
  <si>
    <t xml:space="preserve">Le Brassus</t>
  </si>
  <si>
    <t xml:space="preserve">Bière</t>
  </si>
  <si>
    <t xml:space="preserve">St. Anton</t>
  </si>
  <si>
    <t xml:space="preserve">Ruppen</t>
  </si>
  <si>
    <t xml:space="preserve">Oberegg</t>
  </si>
  <si>
    <t xml:space="preserve">Menzberg</t>
  </si>
  <si>
    <t xml:space="preserve">Willisau</t>
  </si>
  <si>
    <t xml:space="preserve">Menznau</t>
  </si>
  <si>
    <t xml:space="preserve">Mollendruz, Col du</t>
  </si>
  <si>
    <t xml:space="preserve">Le Pont</t>
  </si>
  <si>
    <t xml:space="preserve">L' Isle</t>
  </si>
  <si>
    <t xml:space="preserve">Mont Croisin, Col du</t>
  </si>
  <si>
    <t xml:space="preserve">Tramelan</t>
  </si>
  <si>
    <t xml:space="preserve">Monte Ceneri</t>
  </si>
  <si>
    <t xml:space="preserve">Cadenazzo</t>
  </si>
  <si>
    <t xml:space="preserve">Lamone</t>
  </si>
  <si>
    <t xml:space="preserve">Moosalp</t>
  </si>
  <si>
    <t xml:space="preserve">Turtmann</t>
  </si>
  <si>
    <t xml:space="preserve">Stalden</t>
  </si>
  <si>
    <t xml:space="preserve">Morgins, Pas de</t>
  </si>
  <si>
    <t xml:space="preserve">Abondance</t>
  </si>
  <si>
    <t xml:space="preserve">Monthey</t>
  </si>
  <si>
    <t xml:space="preserve">Mosses, Col des</t>
  </si>
  <si>
    <t xml:space="preserve">Aigle</t>
  </si>
  <si>
    <t xml:space="preserve">Châteaux-d'Oex</t>
  </si>
  <si>
    <t xml:space="preserve">Mt. Soleil</t>
  </si>
  <si>
    <t xml:space="preserve">Cerneux-Veusiil</t>
  </si>
  <si>
    <t xml:space="preserve">Neggia, Alpe di</t>
  </si>
  <si>
    <t xml:space="preserve">Vira</t>
  </si>
  <si>
    <t xml:space="preserve">Indemini</t>
  </si>
  <si>
    <t xml:space="preserve">Nufenen</t>
  </si>
  <si>
    <t xml:space="preserve">Ulrichen</t>
  </si>
  <si>
    <t xml:space="preserve">Airolo</t>
  </si>
  <si>
    <t xml:space="preserve">Oberalp</t>
  </si>
  <si>
    <t xml:space="preserve">Andermatt</t>
  </si>
  <si>
    <t xml:space="preserve">Oberhallauerberg</t>
  </si>
  <si>
    <t xml:space="preserve">Oberhallau</t>
  </si>
  <si>
    <t xml:space="preserve">Schleitheim</t>
  </si>
  <si>
    <t xml:space="preserve">Ofenpass</t>
  </si>
  <si>
    <t xml:space="preserve">Zernez</t>
  </si>
  <si>
    <t xml:space="preserve">St. Maria</t>
  </si>
  <si>
    <t xml:space="preserve">Passwang</t>
  </si>
  <si>
    <t xml:space="preserve">Erschwil</t>
  </si>
  <si>
    <t xml:space="preserve">Pierre Pertuis</t>
  </si>
  <si>
    <t xml:space="preserve">Tavannes</t>
  </si>
  <si>
    <t xml:space="preserve">Sonceboz</t>
  </si>
  <si>
    <t xml:space="preserve">Pillon, Col du</t>
  </si>
  <si>
    <t xml:space="preserve">Gstaad</t>
  </si>
  <si>
    <t xml:space="preserve">Crossed passes, No. 51 - 75</t>
  </si>
  <si>
    <t xml:space="preserve">Nr.</t>
  </si>
  <si>
    <t xml:space="preserve">Planches, Col des</t>
  </si>
  <si>
    <t xml:space="preserve">Martigny</t>
  </si>
  <si>
    <t xml:space="preserve">Pontins, Col des</t>
  </si>
  <si>
    <t xml:space="preserve">Dombresson</t>
  </si>
  <si>
    <t xml:space="preserve">Pragel</t>
  </si>
  <si>
    <t xml:space="preserve">Richisau</t>
  </si>
  <si>
    <t xml:space="preserve">Randen</t>
  </si>
  <si>
    <t xml:space="preserve">Beggingen</t>
  </si>
  <si>
    <t xml:space="preserve">Hemmental</t>
  </si>
  <si>
    <t xml:space="preserve">Rangiers. Les</t>
  </si>
  <si>
    <t xml:space="preserve">Cornol</t>
  </si>
  <si>
    <t xml:space="preserve">Delémont</t>
  </si>
  <si>
    <t xml:space="preserve">Ratenpass</t>
  </si>
  <si>
    <t xml:space="preserve">Oberägeri</t>
  </si>
  <si>
    <t xml:space="preserve">Biberbrugg</t>
  </si>
  <si>
    <t xml:space="preserve">Rengg</t>
  </si>
  <si>
    <t xml:space="preserve">Schachen</t>
  </si>
  <si>
    <t xml:space="preserve">Ricken</t>
  </si>
  <si>
    <t xml:space="preserve">Neuhaus</t>
  </si>
  <si>
    <t xml:space="preserve">Wattwil</t>
  </si>
  <si>
    <t xml:space="preserve">Riegelschwendi</t>
  </si>
  <si>
    <t xml:space="preserve">St. Peterzell / Hemberg</t>
  </si>
  <si>
    <t xml:space="preserve">Krummenau</t>
  </si>
  <si>
    <t xml:space="preserve">Trogen</t>
  </si>
  <si>
    <t xml:space="preserve">Altstätten</t>
  </si>
  <si>
    <t xml:space="preserve">St. Bernardino</t>
  </si>
  <si>
    <t xml:space="preserve">Hinterrhein</t>
  </si>
  <si>
    <t xml:space="preserve">Soazza</t>
  </si>
  <si>
    <t xml:space="preserve">Saalhöhe</t>
  </si>
  <si>
    <t xml:space="preserve">Kienberg</t>
  </si>
  <si>
    <t xml:space="preserve">Aarau</t>
  </si>
  <si>
    <t xml:space="preserve">Saanenmöser</t>
  </si>
  <si>
    <t xml:space="preserve">Zweisimmen</t>
  </si>
  <si>
    <t xml:space="preserve">Sanetschpass</t>
  </si>
  <si>
    <t xml:space="preserve">Conthey / Sanetsch</t>
  </si>
  <si>
    <t xml:space="preserve">Conthey</t>
  </si>
  <si>
    <t xml:space="preserve">Santelhöchi</t>
  </si>
  <si>
    <t xml:space="preserve">Egerkingen</t>
  </si>
  <si>
    <t xml:space="preserve">Sattel</t>
  </si>
  <si>
    <t xml:space="preserve">Arth</t>
  </si>
  <si>
    <t xml:space="preserve">Sattelegg</t>
  </si>
  <si>
    <t xml:space="preserve">Wilerzell</t>
  </si>
  <si>
    <t xml:space="preserve">Vorderthal</t>
  </si>
  <si>
    <t xml:space="preserve">Schallenberg</t>
  </si>
  <si>
    <t xml:space="preserve">Oberei</t>
  </si>
  <si>
    <t xml:space="preserve">Schangnau</t>
  </si>
  <si>
    <t xml:space="preserve">Scheltenpass</t>
  </si>
  <si>
    <t xml:space="preserve">Mervelier</t>
  </si>
  <si>
    <t xml:space="preserve">Ramiswil</t>
  </si>
  <si>
    <t xml:space="preserve">Schwägalp</t>
  </si>
  <si>
    <t xml:space="preserve">Neu St. Johann</t>
  </si>
  <si>
    <t xml:space="preserve">Urnäsch</t>
  </si>
  <si>
    <t xml:space="preserve">Simplon</t>
  </si>
  <si>
    <t xml:space="preserve">Brig</t>
  </si>
  <si>
    <t xml:space="preserve">Iselle</t>
  </si>
  <si>
    <t xml:space="preserve">Splügen</t>
  </si>
  <si>
    <t xml:space="preserve">St. Gotthard, Pass</t>
  </si>
  <si>
    <t xml:space="preserve">Staffelegg</t>
  </si>
  <si>
    <t xml:space="preserve">Sternenberg / Hörnli</t>
  </si>
  <si>
    <t xml:space="preserve">Bauma</t>
  </si>
  <si>
    <t xml:space="preserve">Fischingen</t>
  </si>
  <si>
    <t xml:space="preserve">Crossed passes, No. 76 -100</t>
  </si>
  <si>
    <t xml:space="preserve">Stoss</t>
  </si>
  <si>
    <t xml:space="preserve">Gais</t>
  </si>
  <si>
    <t xml:space="preserve">Susten</t>
  </si>
  <si>
    <t xml:space="preserve">Wassen</t>
  </si>
  <si>
    <t xml:space="preserve">Tourmande, La</t>
  </si>
  <si>
    <t xml:space="preserve">Champagne / Villars-B.</t>
  </si>
  <si>
    <t xml:space="preserve">Couvert</t>
  </si>
  <si>
    <t xml:space="preserve">Tourne, La</t>
  </si>
  <si>
    <t xml:space="preserve">Les Petit Ponts</t>
  </si>
  <si>
    <t xml:space="preserve">Neuchâtel</t>
  </si>
  <si>
    <t xml:space="preserve">Umbrail</t>
  </si>
  <si>
    <t xml:space="preserve">Bormio</t>
  </si>
  <si>
    <t xml:space="preserve">Vue des Alpes</t>
  </si>
  <si>
    <t xml:space="preserve">La Chaux-de-Fonds</t>
  </si>
  <si>
    <t xml:space="preserve">Wasserfluh</t>
  </si>
  <si>
    <t xml:space="preserve">Lichtensteig</t>
  </si>
  <si>
    <t xml:space="preserve">Brunnadern</t>
  </si>
  <si>
    <t xml:space="preserve">Weissenstein</t>
  </si>
  <si>
    <t xml:space="preserve">Gänsbrunnen</t>
  </si>
  <si>
    <t xml:space="preserve">Solothurn</t>
  </si>
  <si>
    <t xml:space="preserve">Wildhaus</t>
  </si>
  <si>
    <t xml:space="preserve">Unterwasser</t>
  </si>
  <si>
    <t xml:space="preserve">Gams</t>
  </si>
  <si>
    <t xml:space="preserve">Wolfgang-Pass</t>
  </si>
  <si>
    <t xml:space="preserve">Klosters</t>
  </si>
  <si>
    <t xml:space="preserve">Zugerberg</t>
  </si>
  <si>
    <t xml:space="preserve">Walchwil</t>
  </si>
  <si>
    <t xml:space="preserve">Unterägeri</t>
  </si>
  <si>
    <t xml:space="preserve">Crossed passes, No. 101 - 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7]d/\ mmmm\ yyyy;@"/>
    <numFmt numFmtId="166" formatCode="#,##0"/>
    <numFmt numFmtId="167" formatCode="[$-409]m/d/yyyy"/>
    <numFmt numFmtId="168" formatCode="0"/>
    <numFmt numFmtId="169" formatCode="_ * #,##0.00_ ;_ * \-#,##0.00_ ;_ * \-??_ ;_ @_ "/>
    <numFmt numFmtId="170" formatCode="_ * #,##0_ ;_ * \-#,##0_ ;_ * \-??_ ;_ @_ 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2</xdr:row>
      <xdr:rowOff>47520</xdr:rowOff>
    </xdr:from>
    <xdr:to>
      <xdr:col>9</xdr:col>
      <xdr:colOff>565200</xdr:colOff>
      <xdr:row>11</xdr:row>
      <xdr:rowOff>151920</xdr:rowOff>
    </xdr:to>
    <xdr:pic>
      <xdr:nvPicPr>
        <xdr:cNvPr id="0" name="Picture 21" descr="pässekarte für Excel"/>
        <xdr:cNvPicPr/>
      </xdr:nvPicPr>
      <xdr:blipFill>
        <a:blip r:embed="rId1"/>
        <a:stretch/>
      </xdr:blipFill>
      <xdr:spPr>
        <a:xfrm>
          <a:off x="6006600" y="666720"/>
          <a:ext cx="27583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18720</xdr:rowOff>
    </xdr:from>
    <xdr:to>
      <xdr:col>6</xdr:col>
      <xdr:colOff>252720</xdr:colOff>
      <xdr:row>11</xdr:row>
      <xdr:rowOff>19944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3853800" y="637920"/>
          <a:ext cx="2073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35.25" hidden="false" customHeight="false" outlineLevel="0" collapsed="false">
      <c r="A1" s="1" t="s">
        <v>0</v>
      </c>
      <c r="I1" s="2" t="s">
        <v>1</v>
      </c>
      <c r="J1" s="2"/>
    </row>
    <row r="2" customFormat="false" ht="13.5" hidden="false" customHeight="false" outlineLevel="0" collapsed="false"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/>
      <c r="C3" s="5"/>
      <c r="E3" s="6"/>
      <c r="F3" s="6"/>
      <c r="G3" s="7"/>
      <c r="H3" s="7"/>
      <c r="I3" s="7"/>
      <c r="J3" s="7"/>
    </row>
    <row r="4" customFormat="false" ht="15.75" hidden="false" customHeight="false" outlineLevel="0" collapsed="false">
      <c r="A4" s="4" t="s">
        <v>3</v>
      </c>
      <c r="B4" s="5"/>
      <c r="C4" s="5"/>
      <c r="E4" s="6"/>
      <c r="F4" s="6"/>
      <c r="G4" s="7"/>
      <c r="H4" s="7"/>
      <c r="I4" s="7"/>
      <c r="J4" s="7"/>
    </row>
    <row r="5" customFormat="false" ht="15.75" hidden="false" customHeight="false" outlineLevel="0" collapsed="false">
      <c r="A5" s="4" t="s">
        <v>4</v>
      </c>
      <c r="B5" s="5"/>
      <c r="C5" s="5"/>
      <c r="E5" s="6"/>
      <c r="F5" s="6"/>
      <c r="G5" s="7"/>
      <c r="H5" s="7"/>
      <c r="I5" s="7"/>
      <c r="J5" s="7"/>
    </row>
    <row r="6" customFormat="false" ht="15.75" hidden="false" customHeight="false" outlineLevel="0" collapsed="false">
      <c r="A6" s="4" t="s">
        <v>5</v>
      </c>
      <c r="B6" s="8"/>
      <c r="C6" s="8"/>
      <c r="E6" s="6"/>
      <c r="F6" s="6"/>
      <c r="G6" s="7"/>
      <c r="H6" s="7"/>
      <c r="I6" s="7"/>
      <c r="J6" s="7"/>
    </row>
    <row r="7" customFormat="false" ht="15" hidden="false" customHeight="false" outlineLevel="0" collapsed="false">
      <c r="A7" s="9"/>
      <c r="B7" s="10"/>
      <c r="C7" s="11"/>
      <c r="E7" s="6"/>
      <c r="F7" s="6"/>
      <c r="G7" s="7"/>
      <c r="H7" s="7"/>
      <c r="I7" s="7"/>
      <c r="J7" s="7"/>
    </row>
    <row r="8" customFormat="false" ht="15.75" hidden="false" customHeight="false" outlineLevel="0" collapsed="false">
      <c r="A8" s="4" t="s">
        <v>6</v>
      </c>
      <c r="B8" s="12"/>
      <c r="C8" s="12"/>
      <c r="E8" s="6"/>
      <c r="F8" s="6"/>
      <c r="G8" s="7"/>
      <c r="H8" s="7"/>
      <c r="I8" s="7"/>
      <c r="J8" s="7"/>
    </row>
    <row r="9" customFormat="false" ht="15" hidden="false" customHeight="false" outlineLevel="0" collapsed="false">
      <c r="A9" s="9"/>
      <c r="B9" s="9"/>
      <c r="C9" s="13"/>
      <c r="E9" s="6"/>
      <c r="F9" s="6"/>
      <c r="G9" s="7"/>
      <c r="H9" s="7"/>
      <c r="I9" s="7"/>
      <c r="J9" s="7"/>
    </row>
    <row r="10" customFormat="false" ht="15.75" hidden="false" customHeight="false" outlineLevel="0" collapsed="false">
      <c r="A10" s="4" t="s">
        <v>7</v>
      </c>
      <c r="B10" s="14"/>
      <c r="C10" s="14"/>
      <c r="E10" s="6"/>
      <c r="F10" s="6"/>
      <c r="G10" s="7"/>
      <c r="H10" s="7"/>
      <c r="I10" s="7"/>
      <c r="J10" s="7"/>
    </row>
    <row r="11" customFormat="false" ht="15" hidden="false" customHeight="false" outlineLevel="0" collapsed="false">
      <c r="A11" s="15"/>
      <c r="B11" s="9"/>
      <c r="C11" s="13"/>
      <c r="E11" s="6"/>
      <c r="F11" s="6"/>
      <c r="G11" s="7"/>
      <c r="H11" s="7"/>
      <c r="I11" s="7"/>
      <c r="J11" s="7"/>
    </row>
    <row r="12" customFormat="false" ht="16.5" hidden="false" customHeight="false" outlineLevel="0" collapsed="false">
      <c r="A12" s="16" t="s">
        <v>8</v>
      </c>
      <c r="B12" s="17"/>
      <c r="C12" s="17"/>
      <c r="E12" s="6"/>
      <c r="F12" s="6"/>
      <c r="G12" s="7"/>
      <c r="H12" s="7"/>
      <c r="I12" s="7"/>
      <c r="J12" s="7"/>
    </row>
    <row r="13" customFormat="false" ht="15.75" hidden="false" customHeight="false" outlineLevel="0" collapsed="false">
      <c r="A13" s="15"/>
      <c r="B13" s="9"/>
      <c r="C13" s="13"/>
    </row>
    <row r="14" customFormat="false" ht="15.75" hidden="false" customHeight="false" outlineLevel="0" collapsed="false">
      <c r="A14" s="4" t="s">
        <v>9</v>
      </c>
      <c r="B14" s="18"/>
      <c r="C14" s="18"/>
      <c r="F14" s="4" t="s">
        <v>10</v>
      </c>
      <c r="G14" s="4" t="s">
        <v>11</v>
      </c>
      <c r="H14" s="4"/>
      <c r="I14" s="19" t="n">
        <v>6000</v>
      </c>
      <c r="J14" s="20" t="s">
        <v>12</v>
      </c>
    </row>
    <row r="15" customFormat="false" ht="15.75" hidden="false" customHeight="false" outlineLevel="0" collapsed="false">
      <c r="A15" s="9" t="s">
        <v>13</v>
      </c>
      <c r="B15" s="21"/>
      <c r="C15" s="13"/>
      <c r="F15" s="4"/>
      <c r="G15" s="4"/>
      <c r="H15" s="4"/>
      <c r="I15" s="19" t="n">
        <v>12000</v>
      </c>
      <c r="J15" s="20" t="s">
        <v>14</v>
      </c>
    </row>
    <row r="16" customFormat="false" ht="15.75" hidden="false" customHeight="false" outlineLevel="0" collapsed="false">
      <c r="A16" s="4" t="s">
        <v>15</v>
      </c>
      <c r="B16" s="22"/>
      <c r="C16" s="22"/>
      <c r="F16" s="4"/>
      <c r="G16" s="4"/>
      <c r="H16" s="4"/>
      <c r="I16" s="19" t="n">
        <v>24000</v>
      </c>
      <c r="J16" s="20" t="s">
        <v>16</v>
      </c>
    </row>
    <row r="17" customFormat="false" ht="13.5" hidden="false" customHeight="false" outlineLevel="0" collapsed="false">
      <c r="A17" s="23"/>
      <c r="B17" s="24"/>
      <c r="C17" s="24"/>
      <c r="D17" s="23"/>
      <c r="E17" s="23"/>
      <c r="F17" s="23"/>
      <c r="G17" s="23"/>
      <c r="H17" s="23"/>
      <c r="I17" s="23"/>
      <c r="J17" s="23"/>
    </row>
    <row r="19" customFormat="false" ht="15.75" hidden="false" customHeight="false" outlineLevel="0" collapsed="false">
      <c r="A19" s="4" t="s">
        <v>17</v>
      </c>
      <c r="B19" s="18"/>
      <c r="C19" s="18"/>
      <c r="E19" s="4" t="s">
        <v>18</v>
      </c>
      <c r="F19" s="4" t="s">
        <v>19</v>
      </c>
      <c r="G19" s="25"/>
      <c r="H19" s="26"/>
      <c r="I19" s="27"/>
    </row>
    <row r="20" customFormat="false" ht="15.75" hidden="false" customHeight="false" outlineLevel="0" collapsed="false">
      <c r="A20" s="4" t="s">
        <v>17</v>
      </c>
      <c r="B20" s="5"/>
      <c r="C20" s="5"/>
      <c r="E20" s="4" t="s">
        <v>20</v>
      </c>
      <c r="F20" s="4" t="s">
        <v>19</v>
      </c>
      <c r="G20" s="28"/>
      <c r="H20" s="26"/>
      <c r="I20" s="29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/>
    <row r="23" customFormat="false" ht="16.5" hidden="false" customHeight="false" outlineLevel="0" collapsed="false">
      <c r="A23" s="4" t="s">
        <v>21</v>
      </c>
      <c r="C23" s="30" t="n">
        <f aca="false">SUM('Passes 1 - 25'!D29+'Passes 26 - 50'!D29+'Passes 51 - 75'!D29+'Passes 76 - 100'!D29+'Passes 101 - 111'!D15)</f>
        <v>1</v>
      </c>
      <c r="E23" s="0" t="s">
        <v>22</v>
      </c>
      <c r="H23" s="31" t="s">
        <v>23</v>
      </c>
      <c r="I23" s="32"/>
      <c r="J23" s="33" t="n">
        <v>11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4" t="s">
        <v>24</v>
      </c>
      <c r="C25" s="34" t="n">
        <f aca="false">SUM('Passes 1 - 25'!J29+'Passes 26 - 50'!J29+'Passes 51 - 75'!J29+'Passes 76 - 100'!J29+'Passes 101 - 111'!J15)</f>
        <v>363</v>
      </c>
      <c r="E25" s="0" t="s">
        <v>25</v>
      </c>
      <c r="H25" s="31" t="s">
        <v>26</v>
      </c>
      <c r="I25" s="35"/>
      <c r="J25" s="33" t="n">
        <f aca="false">SUM('Passes 1 - 25'!I29+'Passes 26 - 50'!I29+'Passes 51 - 75'!I29+'Passes 76 - 100'!I29+'Passes 101 - 111'!I15)</f>
        <v>35495</v>
      </c>
    </row>
    <row r="26" customFormat="false" ht="13.5" hidden="false" customHeight="false" outlineLevel="0" collapsed="false">
      <c r="C26" s="36"/>
      <c r="I26" s="36"/>
    </row>
    <row r="27" customFormat="false" ht="16.5" hidden="false" customHeight="false" outlineLevel="0" collapsed="false">
      <c r="A27" s="26" t="s">
        <v>27</v>
      </c>
      <c r="B27" s="37" t="s">
        <v>28</v>
      </c>
      <c r="C27" s="38" t="str">
        <f aca="false">IF(C25=35495,"111-GOLDen-Passes",IF(C25&gt;=24000,"GOLD",IF(C25&gt;=22000,"On the Way to GOLD",IF(C25&gt;=12000,"SILVER",IF(C25&gt;8000,"On the Way to SILVER",IF(C25&gt;=6000,"BRONZE",IF(C25&lt;6000,"On the Way to BRONZE")))))))</f>
        <v>On the Way to BRONZE</v>
      </c>
      <c r="D27" s="38"/>
      <c r="G27" s="39"/>
      <c r="H27" s="3"/>
      <c r="I27" s="3"/>
    </row>
    <row r="28" customFormat="false" ht="15" hidden="false" customHeight="false" outlineLevel="0" collapsed="false">
      <c r="E28" s="9"/>
      <c r="G28" s="40"/>
      <c r="H28" s="40"/>
      <c r="I28" s="40"/>
    </row>
    <row r="29" customFormat="false" ht="15.75" hidden="false" customHeight="false" outlineLevel="0" collapsed="false">
      <c r="A29" s="26"/>
      <c r="B29" s="41"/>
      <c r="C29" s="42"/>
      <c r="D29" s="9"/>
      <c r="E29" s="9"/>
      <c r="G29" s="40"/>
      <c r="H29" s="40"/>
      <c r="I29" s="40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L33" s="3"/>
    </row>
    <row r="35" customFormat="false" ht="12.75" hidden="false" customHeight="false" outlineLevel="0" collapsed="false">
      <c r="C35" s="43"/>
    </row>
  </sheetData>
  <sheetProtection sheet="true" password="cab7"/>
  <mergeCells count="15">
    <mergeCell ref="I1:J1"/>
    <mergeCell ref="B3:C3"/>
    <mergeCell ref="E3:F12"/>
    <mergeCell ref="G3:J12"/>
    <mergeCell ref="B4:C4"/>
    <mergeCell ref="B5:C5"/>
    <mergeCell ref="B6:C6"/>
    <mergeCell ref="B8:C8"/>
    <mergeCell ref="B10:C10"/>
    <mergeCell ref="B12:C12"/>
    <mergeCell ref="B14:C14"/>
    <mergeCell ref="B16:C16"/>
    <mergeCell ref="B19:C19"/>
    <mergeCell ref="B20:C20"/>
    <mergeCell ref="C27:D27"/>
  </mergeCells>
  <dataValidations count="1">
    <dataValidation allowBlank="true" errorStyle="stop" operator="between" showDropDown="false" showErrorMessage="true" showInputMessage="false" sqref="G19:G20 I19:I20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1&amp;RPässefahren_MSS_2012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44" t="s">
        <v>29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30</v>
      </c>
      <c r="B2" s="48" t="s">
        <v>31</v>
      </c>
      <c r="C2" s="49" t="s">
        <v>32</v>
      </c>
      <c r="D2" s="50" t="s">
        <v>33</v>
      </c>
      <c r="E2" s="48" t="s">
        <v>34</v>
      </c>
      <c r="F2" s="48" t="s">
        <v>35</v>
      </c>
      <c r="G2" s="51" t="s">
        <v>36</v>
      </c>
      <c r="H2" s="51" t="s">
        <v>37</v>
      </c>
      <c r="I2" s="51" t="s">
        <v>11</v>
      </c>
      <c r="J2" s="52" t="s">
        <v>38</v>
      </c>
    </row>
    <row r="3" customFormat="false" ht="18" hidden="false" customHeight="true" outlineLevel="0" collapsed="false">
      <c r="A3" s="53" t="n">
        <v>1</v>
      </c>
      <c r="B3" s="54" t="s">
        <v>39</v>
      </c>
      <c r="C3" s="55" t="n">
        <v>40909</v>
      </c>
      <c r="D3" s="56" t="n">
        <f aca="false">IF(C3,1,0)</f>
        <v>1</v>
      </c>
      <c r="E3" s="54" t="s">
        <v>40</v>
      </c>
      <c r="F3" s="54" t="s">
        <v>41</v>
      </c>
      <c r="G3" s="57" t="n">
        <v>22</v>
      </c>
      <c r="H3" s="58" t="n">
        <v>1633</v>
      </c>
      <c r="I3" s="57" t="n">
        <v>363</v>
      </c>
      <c r="J3" s="59" t="n">
        <f aca="false">IF(D3=1,I3,0)</f>
        <v>363</v>
      </c>
    </row>
    <row r="4" customFormat="false" ht="15.95" hidden="false" customHeight="true" outlineLevel="0" collapsed="false">
      <c r="A4" s="60" t="n">
        <v>2</v>
      </c>
      <c r="B4" s="61" t="s">
        <v>42</v>
      </c>
      <c r="C4" s="62"/>
      <c r="D4" s="63" t="n">
        <f aca="false">IF(C4,1,0)</f>
        <v>0</v>
      </c>
      <c r="E4" s="64" t="s">
        <v>43</v>
      </c>
      <c r="F4" s="61" t="s">
        <v>44</v>
      </c>
      <c r="G4" s="65" t="n">
        <v>19</v>
      </c>
      <c r="H4" s="66" t="n">
        <v>1458</v>
      </c>
      <c r="I4" s="65" t="n">
        <v>277</v>
      </c>
      <c r="J4" s="67" t="n">
        <f aca="false">IF(D4=1,I4,0)</f>
        <v>0</v>
      </c>
      <c r="P4" s="43"/>
    </row>
    <row r="5" customFormat="false" ht="15.95" hidden="false" customHeight="true" outlineLevel="0" collapsed="false">
      <c r="A5" s="60" t="n">
        <v>3</v>
      </c>
      <c r="B5" s="61" t="s">
        <v>45</v>
      </c>
      <c r="C5" s="62"/>
      <c r="D5" s="63" t="n">
        <f aca="false">IF(C5,1,0)</f>
        <v>0</v>
      </c>
      <c r="E5" s="68" t="s">
        <v>46</v>
      </c>
      <c r="F5" s="61" t="s">
        <v>47</v>
      </c>
      <c r="G5" s="65" t="n">
        <v>31</v>
      </c>
      <c r="H5" s="66" t="n">
        <v>1558</v>
      </c>
      <c r="I5" s="65" t="n">
        <v>483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4</v>
      </c>
      <c r="B6" s="61" t="s">
        <v>48</v>
      </c>
      <c r="C6" s="62"/>
      <c r="D6" s="63" t="n">
        <f aca="false">IF(C6,1,0)</f>
        <v>0</v>
      </c>
      <c r="E6" s="61" t="s">
        <v>49</v>
      </c>
      <c r="F6" s="61" t="s">
        <v>50</v>
      </c>
      <c r="G6" s="65" t="n">
        <v>14</v>
      </c>
      <c r="H6" s="66" t="n">
        <v>1293</v>
      </c>
      <c r="I6" s="65" t="n">
        <v>181</v>
      </c>
      <c r="J6" s="67" t="n">
        <f aca="false">IF(D6=1,I6,0)</f>
        <v>0</v>
      </c>
      <c r="N6" s="43"/>
    </row>
    <row r="7" customFormat="false" ht="15.95" hidden="false" customHeight="true" outlineLevel="0" collapsed="false">
      <c r="A7" s="60" t="n">
        <v>5</v>
      </c>
      <c r="B7" s="61" t="s">
        <v>51</v>
      </c>
      <c r="C7" s="62"/>
      <c r="D7" s="63" t="n">
        <f aca="false">IF(C7,1,0)</f>
        <v>0</v>
      </c>
      <c r="E7" s="61" t="s">
        <v>52</v>
      </c>
      <c r="F7" s="61" t="s">
        <v>53</v>
      </c>
      <c r="G7" s="65" t="n">
        <v>8</v>
      </c>
      <c r="H7" s="66" t="n">
        <v>791</v>
      </c>
      <c r="I7" s="65" t="n">
        <v>63</v>
      </c>
      <c r="J7" s="67" t="n">
        <f aca="false">IF(D7=1,I7,0)</f>
        <v>0</v>
      </c>
      <c r="P7" s="43"/>
    </row>
    <row r="8" customFormat="false" ht="15.95" hidden="false" customHeight="true" outlineLevel="0" collapsed="false">
      <c r="A8" s="60" t="n">
        <v>6</v>
      </c>
      <c r="B8" s="61" t="s">
        <v>54</v>
      </c>
      <c r="C8" s="62"/>
      <c r="D8" s="63" t="n">
        <f aca="false">IF(C8,1,0)</f>
        <v>0</v>
      </c>
      <c r="E8" s="61" t="s">
        <v>55</v>
      </c>
      <c r="F8" s="61" t="s">
        <v>56</v>
      </c>
      <c r="G8" s="65" t="n">
        <v>23</v>
      </c>
      <c r="H8" s="66" t="n">
        <v>2312</v>
      </c>
      <c r="I8" s="65" t="n">
        <v>531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7</v>
      </c>
      <c r="B9" s="61" t="s">
        <v>57</v>
      </c>
      <c r="C9" s="62"/>
      <c r="D9" s="63" t="n">
        <f aca="false">IF(C9,1,0)</f>
        <v>0</v>
      </c>
      <c r="E9" s="61" t="s">
        <v>58</v>
      </c>
      <c r="F9" s="61" t="s">
        <v>59</v>
      </c>
      <c r="G9" s="65" t="n">
        <v>14</v>
      </c>
      <c r="H9" s="66" t="n">
        <v>817</v>
      </c>
      <c r="I9" s="65" t="n">
        <v>113</v>
      </c>
      <c r="J9" s="67" t="n">
        <f aca="false">IF(D9=1,I9,0)</f>
        <v>0</v>
      </c>
    </row>
    <row r="10" customFormat="false" ht="15.95" hidden="false" customHeight="true" outlineLevel="0" collapsed="false">
      <c r="A10" s="60" t="n">
        <v>8</v>
      </c>
      <c r="B10" s="61" t="s">
        <v>60</v>
      </c>
      <c r="C10" s="62"/>
      <c r="D10" s="63" t="n">
        <f aca="false">IF(C10,1,0)</f>
        <v>0</v>
      </c>
      <c r="E10" s="61" t="s">
        <v>61</v>
      </c>
      <c r="F10" s="61" t="s">
        <v>62</v>
      </c>
      <c r="G10" s="65" t="n">
        <v>5</v>
      </c>
      <c r="H10" s="66" t="n">
        <v>1115</v>
      </c>
      <c r="I10" s="65" t="n">
        <v>55</v>
      </c>
      <c r="J10" s="67" t="n">
        <f aca="false">IF(D10=1,I10,0)</f>
        <v>0</v>
      </c>
    </row>
    <row r="11" customFormat="false" ht="15.95" hidden="false" customHeight="true" outlineLevel="0" collapsed="false">
      <c r="A11" s="60" t="n">
        <v>9</v>
      </c>
      <c r="B11" s="61" t="s">
        <v>63</v>
      </c>
      <c r="C11" s="62"/>
      <c r="D11" s="63" t="n">
        <f aca="false">IF(C11,1,0)</f>
        <v>0</v>
      </c>
      <c r="E11" s="61" t="s">
        <v>64</v>
      </c>
      <c r="F11" s="61" t="s">
        <v>65</v>
      </c>
      <c r="G11" s="65" t="n">
        <v>5</v>
      </c>
      <c r="H11" s="66" t="n">
        <v>1251</v>
      </c>
      <c r="I11" s="65" t="n">
        <v>62</v>
      </c>
      <c r="J11" s="67" t="n">
        <f aca="false">IF(D11=1,I11,0)</f>
        <v>0</v>
      </c>
    </row>
    <row r="12" customFormat="false" ht="15.95" hidden="false" customHeight="true" outlineLevel="0" collapsed="false">
      <c r="A12" s="60" t="n">
        <v>10</v>
      </c>
      <c r="B12" s="61" t="s">
        <v>66</v>
      </c>
      <c r="C12" s="62"/>
      <c r="D12" s="63" t="n">
        <f aca="false">IF(C12,1,0)</f>
        <v>0</v>
      </c>
      <c r="E12" s="61" t="s">
        <v>67</v>
      </c>
      <c r="F12" s="61" t="s">
        <v>68</v>
      </c>
      <c r="G12" s="65" t="n">
        <v>6</v>
      </c>
      <c r="H12" s="66" t="n">
        <v>674</v>
      </c>
      <c r="I12" s="65" t="n">
        <v>40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11</v>
      </c>
      <c r="B13" s="61" t="s">
        <v>69</v>
      </c>
      <c r="C13" s="62"/>
      <c r="D13" s="63" t="n">
        <f aca="false">IF(C13,1,0)</f>
        <v>0</v>
      </c>
      <c r="E13" s="61" t="s">
        <v>70</v>
      </c>
      <c r="F13" s="61" t="s">
        <v>71</v>
      </c>
      <c r="G13" s="65" t="n">
        <v>33</v>
      </c>
      <c r="H13" s="66" t="n">
        <v>2323</v>
      </c>
      <c r="I13" s="65" t="n">
        <v>766</v>
      </c>
      <c r="J13" s="67" t="n">
        <f aca="false">IF(D13=1,I13,0)</f>
        <v>0</v>
      </c>
      <c r="M13" s="3"/>
    </row>
    <row r="14" customFormat="false" ht="15.95" hidden="false" customHeight="true" outlineLevel="0" collapsed="false">
      <c r="A14" s="60" t="n">
        <v>12</v>
      </c>
      <c r="B14" s="61" t="s">
        <v>72</v>
      </c>
      <c r="C14" s="62"/>
      <c r="D14" s="63" t="n">
        <f aca="false">IF(C14,1,0)</f>
        <v>0</v>
      </c>
      <c r="E14" s="61" t="s">
        <v>73</v>
      </c>
      <c r="F14" s="61" t="s">
        <v>74</v>
      </c>
      <c r="G14" s="65" t="n">
        <v>18</v>
      </c>
      <c r="H14" s="66" t="n">
        <v>1144</v>
      </c>
      <c r="I14" s="65" t="n">
        <v>206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13</v>
      </c>
      <c r="B15" s="61" t="s">
        <v>75</v>
      </c>
      <c r="C15" s="62"/>
      <c r="D15" s="63" t="n">
        <f aca="false">IF(C15,1,0)</f>
        <v>0</v>
      </c>
      <c r="E15" s="61" t="s">
        <v>76</v>
      </c>
      <c r="F15" s="61" t="s">
        <v>77</v>
      </c>
      <c r="G15" s="65" t="n">
        <v>7</v>
      </c>
      <c r="H15" s="66" t="n">
        <v>612</v>
      </c>
      <c r="I15" s="65" t="n">
        <v>42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14</v>
      </c>
      <c r="B16" s="61" t="s">
        <v>78</v>
      </c>
      <c r="C16" s="62"/>
      <c r="D16" s="63" t="n">
        <f aca="false">IF(C16,1,0)</f>
        <v>0</v>
      </c>
      <c r="E16" s="61" t="s">
        <v>79</v>
      </c>
      <c r="F16" s="61" t="s">
        <v>80</v>
      </c>
      <c r="G16" s="65" t="n">
        <v>16</v>
      </c>
      <c r="H16" s="66" t="n">
        <v>569</v>
      </c>
      <c r="I16" s="65" t="n">
        <v>91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15</v>
      </c>
      <c r="B17" s="61" t="s">
        <v>81</v>
      </c>
      <c r="C17" s="69"/>
      <c r="D17" s="63" t="n">
        <f aca="false">IF(C17,1,0)</f>
        <v>0</v>
      </c>
      <c r="E17" s="61" t="s">
        <v>82</v>
      </c>
      <c r="F17" s="61" t="s">
        <v>83</v>
      </c>
      <c r="G17" s="65" t="n">
        <v>19</v>
      </c>
      <c r="H17" s="66" t="n">
        <v>1007</v>
      </c>
      <c r="I17" s="65" t="n">
        <v>191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16</v>
      </c>
      <c r="B18" s="61" t="s">
        <v>84</v>
      </c>
      <c r="C18" s="69"/>
      <c r="D18" s="63" t="n">
        <f aca="false">IF(C18,1,0)</f>
        <v>0</v>
      </c>
      <c r="E18" s="61" t="s">
        <v>85</v>
      </c>
      <c r="F18" s="61" t="s">
        <v>86</v>
      </c>
      <c r="G18" s="65" t="n">
        <v>5</v>
      </c>
      <c r="H18" s="66" t="n">
        <v>786</v>
      </c>
      <c r="I18" s="65" t="n">
        <v>39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17</v>
      </c>
      <c r="B19" s="61" t="s">
        <v>87</v>
      </c>
      <c r="C19" s="69"/>
      <c r="D19" s="63" t="n">
        <f aca="false">IF(C19,1,0)</f>
        <v>0</v>
      </c>
      <c r="E19" s="61" t="s">
        <v>88</v>
      </c>
      <c r="F19" s="61" t="s">
        <v>89</v>
      </c>
      <c r="G19" s="65" t="n">
        <v>9</v>
      </c>
      <c r="H19" s="66" t="n">
        <v>869</v>
      </c>
      <c r="I19" s="65" t="n">
        <v>80</v>
      </c>
      <c r="J19" s="67" t="n">
        <f aca="false">IF(D19=1,I19,0)</f>
        <v>0</v>
      </c>
    </row>
    <row r="20" customFormat="false" ht="15.95" hidden="false" customHeight="true" outlineLevel="0" collapsed="false">
      <c r="A20" s="60" t="n">
        <v>18</v>
      </c>
      <c r="B20" s="61" t="s">
        <v>90</v>
      </c>
      <c r="C20" s="69"/>
      <c r="D20" s="63" t="n">
        <f aca="false">IF(C20,1,0)</f>
        <v>0</v>
      </c>
      <c r="E20" s="61" t="s">
        <v>91</v>
      </c>
      <c r="F20" s="61" t="s">
        <v>92</v>
      </c>
      <c r="G20" s="65" t="n">
        <v>7</v>
      </c>
      <c r="H20" s="66" t="n">
        <v>747</v>
      </c>
      <c r="I20" s="65" t="n">
        <v>54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19</v>
      </c>
      <c r="B21" s="61" t="s">
        <v>93</v>
      </c>
      <c r="C21" s="69"/>
      <c r="D21" s="63" t="n">
        <f aca="false">IF(C21,1,0)</f>
        <v>0</v>
      </c>
      <c r="E21" s="61" t="s">
        <v>94</v>
      </c>
      <c r="F21" s="61" t="s">
        <v>95</v>
      </c>
      <c r="G21" s="65" t="n">
        <v>18</v>
      </c>
      <c r="H21" s="66" t="n">
        <v>1489</v>
      </c>
      <c r="I21" s="65" t="n">
        <v>268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20</v>
      </c>
      <c r="B22" s="61" t="s">
        <v>96</v>
      </c>
      <c r="C22" s="69"/>
      <c r="D22" s="63" t="n">
        <f aca="false">IF(C22,1,0)</f>
        <v>0</v>
      </c>
      <c r="E22" s="61" t="s">
        <v>97</v>
      </c>
      <c r="F22" s="61" t="s">
        <v>98</v>
      </c>
      <c r="G22" s="65" t="n">
        <v>29</v>
      </c>
      <c r="H22" s="66" t="n">
        <v>1502</v>
      </c>
      <c r="I22" s="65" t="n">
        <v>435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21</v>
      </c>
      <c r="B23" s="61" t="s">
        <v>99</v>
      </c>
      <c r="C23" s="55"/>
      <c r="D23" s="63" t="n">
        <f aca="false">IF(C23,1,0)</f>
        <v>0</v>
      </c>
      <c r="E23" s="61" t="s">
        <v>100</v>
      </c>
      <c r="F23" s="61" t="s">
        <v>88</v>
      </c>
      <c r="G23" s="65" t="n">
        <v>10</v>
      </c>
      <c r="H23" s="66" t="n">
        <v>991</v>
      </c>
      <c r="I23" s="65" t="n">
        <v>102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22</v>
      </c>
      <c r="B24" s="61" t="s">
        <v>101</v>
      </c>
      <c r="C24" s="69"/>
      <c r="D24" s="63" t="n">
        <f aca="false">IF(C24,1,0)</f>
        <v>0</v>
      </c>
      <c r="E24" s="61" t="s">
        <v>102</v>
      </c>
      <c r="F24" s="61" t="s">
        <v>103</v>
      </c>
      <c r="G24" s="65" t="n">
        <v>8</v>
      </c>
      <c r="H24" s="66" t="n">
        <v>1098</v>
      </c>
      <c r="I24" s="65" t="n">
        <v>92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23</v>
      </c>
      <c r="B25" s="61" t="s">
        <v>104</v>
      </c>
      <c r="C25" s="69"/>
      <c r="D25" s="63" t="n">
        <f aca="false">IF(C25,1,0)</f>
        <v>0</v>
      </c>
      <c r="E25" s="61" t="s">
        <v>105</v>
      </c>
      <c r="F25" s="61" t="s">
        <v>106</v>
      </c>
      <c r="G25" s="65" t="n">
        <v>38</v>
      </c>
      <c r="H25" s="66" t="n">
        <v>2174</v>
      </c>
      <c r="I25" s="65" t="n">
        <v>826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24</v>
      </c>
      <c r="B26" s="61" t="s">
        <v>107</v>
      </c>
      <c r="C26" s="55"/>
      <c r="D26" s="63" t="n">
        <f aca="false">IF(C26,1,0)</f>
        <v>0</v>
      </c>
      <c r="E26" s="61" t="s">
        <v>108</v>
      </c>
      <c r="F26" s="61" t="s">
        <v>109</v>
      </c>
      <c r="G26" s="65" t="n">
        <v>9</v>
      </c>
      <c r="H26" s="66" t="n">
        <v>789</v>
      </c>
      <c r="I26" s="65" t="n">
        <v>71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25</v>
      </c>
      <c r="B27" s="61" t="s">
        <v>107</v>
      </c>
      <c r="C27" s="69"/>
      <c r="D27" s="63" t="n">
        <f aca="false">IF(C27,1,0)</f>
        <v>0</v>
      </c>
      <c r="E27" s="68" t="s">
        <v>110</v>
      </c>
      <c r="F27" s="61" t="s">
        <v>111</v>
      </c>
      <c r="G27" s="65" t="n">
        <v>17</v>
      </c>
      <c r="H27" s="66" t="n">
        <v>1778</v>
      </c>
      <c r="I27" s="65" t="n">
        <v>302</v>
      </c>
      <c r="J27" s="67" t="n">
        <f aca="false">IF(D27=1,I27,0)</f>
        <v>0</v>
      </c>
    </row>
    <row r="28" customFormat="false" ht="0.75" hidden="true" customHeight="true" outlineLevel="0" collapsed="false">
      <c r="A28" s="70"/>
      <c r="B28" s="71"/>
      <c r="C28" s="72"/>
      <c r="D28" s="73" t="n">
        <f aca="false">IF(C28,1,0)</f>
        <v>0</v>
      </c>
      <c r="E28" s="71"/>
      <c r="F28" s="71"/>
      <c r="G28" s="74"/>
      <c r="H28" s="75"/>
      <c r="I28" s="76"/>
      <c r="J28" s="77"/>
    </row>
    <row r="29" customFormat="false" ht="15.95" hidden="false" customHeight="true" outlineLevel="0" collapsed="false">
      <c r="A29" s="78"/>
      <c r="B29" s="79" t="s">
        <v>112</v>
      </c>
      <c r="C29" s="79"/>
      <c r="D29" s="80" t="n">
        <f aca="false">SUM(D3:D28)</f>
        <v>1</v>
      </c>
      <c r="E29" s="81"/>
      <c r="F29" s="81"/>
      <c r="G29" s="81"/>
      <c r="H29" s="82"/>
      <c r="I29" s="83" t="n">
        <f aca="false">SUM(I3:I27)</f>
        <v>5733</v>
      </c>
      <c r="J29" s="84" t="n">
        <f aca="false">SUM(J3:J27)</f>
        <v>363</v>
      </c>
    </row>
    <row r="30" customFormat="false" ht="20.25" hidden="false" customHeight="false" outlineLevel="0" collapsed="false">
      <c r="D30" s="85"/>
    </row>
    <row r="31" customFormat="false" ht="20.25" hidden="false" customHeight="false" outlineLevel="0" collapsed="false">
      <c r="A31" s="86"/>
      <c r="B31" s="87" t="s">
        <v>113</v>
      </c>
      <c r="C31" s="87"/>
      <c r="D31" s="87"/>
      <c r="E31" s="87"/>
      <c r="F31" s="0" t="s">
        <v>11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2.75" hidden="false" customHeight="false" outlineLevel="0" collapsed="false">
      <c r="F42" s="3"/>
    </row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0">
      <formula>$D$3</formula>
    </cfRule>
  </conditionalFormatting>
  <conditionalFormatting sqref="D3:D28">
    <cfRule type="cellIs" priority="3" operator="greaterThan" aboveAverage="0" equalAverage="0" bottom="0" percent="0" rank="0" text="" dxfId="1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0909</formula1>
      <formula2>4127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3.14"/>
  </cols>
  <sheetData>
    <row r="1" customFormat="false" ht="24.95" hidden="false" customHeight="true" outlineLevel="0" collapsed="false">
      <c r="A1" s="44" t="s">
        <v>0</v>
      </c>
      <c r="B1" s="45"/>
      <c r="C1" s="45"/>
      <c r="D1" s="32"/>
      <c r="E1" s="32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30</v>
      </c>
      <c r="B2" s="48" t="s">
        <v>31</v>
      </c>
      <c r="C2" s="49" t="s">
        <v>32</v>
      </c>
      <c r="D2" s="88" t="s">
        <v>33</v>
      </c>
      <c r="E2" s="48" t="s">
        <v>34</v>
      </c>
      <c r="F2" s="48" t="s">
        <v>35</v>
      </c>
      <c r="G2" s="51" t="s">
        <v>36</v>
      </c>
      <c r="H2" s="51" t="s">
        <v>37</v>
      </c>
      <c r="I2" s="51" t="s">
        <v>11</v>
      </c>
      <c r="J2" s="52" t="s">
        <v>115</v>
      </c>
    </row>
    <row r="3" customFormat="false" ht="15.95" hidden="false" customHeight="true" outlineLevel="0" collapsed="false">
      <c r="A3" s="89" t="n">
        <v>26</v>
      </c>
      <c r="B3" s="54" t="s">
        <v>116</v>
      </c>
      <c r="C3" s="55"/>
      <c r="D3" s="56" t="n">
        <f aca="false">IF(C3,1,0)</f>
        <v>0</v>
      </c>
      <c r="E3" s="54" t="s">
        <v>117</v>
      </c>
      <c r="F3" s="54" t="s">
        <v>118</v>
      </c>
      <c r="G3" s="57" t="n">
        <v>17</v>
      </c>
      <c r="H3" s="90" t="n">
        <v>913</v>
      </c>
      <c r="I3" s="57" t="n">
        <v>155</v>
      </c>
      <c r="J3" s="59" t="n">
        <f aca="false">IF(D3=1,I3,0)</f>
        <v>0</v>
      </c>
      <c r="M3" s="91"/>
    </row>
    <row r="4" customFormat="false" ht="15.95" hidden="false" customHeight="true" outlineLevel="0" collapsed="false">
      <c r="A4" s="60" t="n">
        <v>27</v>
      </c>
      <c r="B4" s="61" t="s">
        <v>119</v>
      </c>
      <c r="C4" s="69"/>
      <c r="D4" s="63" t="n">
        <f aca="false">IF(C4,1,0)</f>
        <v>0</v>
      </c>
      <c r="E4" s="61" t="s">
        <v>120</v>
      </c>
      <c r="F4" s="61" t="s">
        <v>121</v>
      </c>
      <c r="G4" s="65" t="n">
        <v>40</v>
      </c>
      <c r="H4" s="66" t="n">
        <v>1152</v>
      </c>
      <c r="I4" s="65" t="n">
        <v>460</v>
      </c>
      <c r="J4" s="67" t="n">
        <f aca="false">IF(D4=1,I4,0)</f>
        <v>0</v>
      </c>
    </row>
    <row r="5" customFormat="false" ht="15.95" hidden="false" customHeight="true" outlineLevel="0" collapsed="false">
      <c r="A5" s="60" t="n">
        <v>28</v>
      </c>
      <c r="B5" s="61" t="s">
        <v>122</v>
      </c>
      <c r="C5" s="69"/>
      <c r="D5" s="63" t="n">
        <f aca="false">IF(C5,1,0)</f>
        <v>0</v>
      </c>
      <c r="E5" s="61" t="s">
        <v>123</v>
      </c>
      <c r="F5" s="61" t="s">
        <v>124</v>
      </c>
      <c r="G5" s="65" t="n">
        <v>12</v>
      </c>
      <c r="H5" s="92" t="n">
        <v>950</v>
      </c>
      <c r="I5" s="65" t="n">
        <v>114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29</v>
      </c>
      <c r="B6" s="61" t="s">
        <v>125</v>
      </c>
      <c r="C6" s="69"/>
      <c r="D6" s="63" t="n">
        <f aca="false">IF(C6,1,0)</f>
        <v>0</v>
      </c>
      <c r="E6" s="61" t="s">
        <v>126</v>
      </c>
      <c r="F6" s="61" t="s">
        <v>127</v>
      </c>
      <c r="G6" s="65" t="n">
        <v>26</v>
      </c>
      <c r="H6" s="92" t="n">
        <v>2383</v>
      </c>
      <c r="I6" s="65" t="n">
        <v>619</v>
      </c>
      <c r="J6" s="67" t="n">
        <f aca="false">IF(D6=1,I6,0)</f>
        <v>0</v>
      </c>
    </row>
    <row r="7" customFormat="false" ht="15.95" hidden="false" customHeight="true" outlineLevel="0" collapsed="false">
      <c r="A7" s="60" t="n">
        <v>30</v>
      </c>
      <c r="B7" s="61" t="s">
        <v>128</v>
      </c>
      <c r="C7" s="69"/>
      <c r="D7" s="63" t="n">
        <f aca="false">IF(C7,1,0)</f>
        <v>0</v>
      </c>
      <c r="E7" s="61" t="s">
        <v>129</v>
      </c>
      <c r="F7" s="61" t="s">
        <v>130</v>
      </c>
      <c r="G7" s="65" t="n">
        <v>20</v>
      </c>
      <c r="H7" s="92" t="n">
        <v>1527</v>
      </c>
      <c r="I7" s="65" t="n">
        <v>305</v>
      </c>
      <c r="J7" s="67" t="n">
        <f aca="false">IF(D7=1,I7,0)</f>
        <v>0</v>
      </c>
    </row>
    <row r="8" customFormat="false" ht="15.95" hidden="false" customHeight="true" outlineLevel="0" collapsed="false">
      <c r="A8" s="60" t="n">
        <v>31</v>
      </c>
      <c r="B8" s="61" t="s">
        <v>131</v>
      </c>
      <c r="C8" s="69"/>
      <c r="D8" s="63" t="n">
        <f aca="false">IF(C8,1,0)</f>
        <v>0</v>
      </c>
      <c r="E8" s="61" t="s">
        <v>132</v>
      </c>
      <c r="F8" s="61" t="s">
        <v>133</v>
      </c>
      <c r="G8" s="65" t="n">
        <v>8</v>
      </c>
      <c r="H8" s="92" t="n">
        <v>929</v>
      </c>
      <c r="I8" s="65" t="n">
        <v>65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32</v>
      </c>
      <c r="B9" s="61" t="s">
        <v>134</v>
      </c>
      <c r="C9" s="69"/>
      <c r="D9" s="63" t="n">
        <f aca="false">IF(C9,1,0)</f>
        <v>0</v>
      </c>
      <c r="E9" s="61" t="s">
        <v>135</v>
      </c>
      <c r="F9" s="61" t="s">
        <v>136</v>
      </c>
      <c r="G9" s="65" t="n">
        <v>28</v>
      </c>
      <c r="H9" s="92" t="n">
        <v>2413</v>
      </c>
      <c r="I9" s="65" t="n">
        <v>608</v>
      </c>
      <c r="J9" s="67" t="n">
        <f aca="false">IF(D9=1,I9,0)</f>
        <v>0</v>
      </c>
    </row>
    <row r="10" customFormat="false" ht="15.95" hidden="false" customHeight="true" outlineLevel="0" collapsed="false">
      <c r="A10" s="93" t="n">
        <v>33</v>
      </c>
      <c r="B10" s="61" t="s">
        <v>137</v>
      </c>
      <c r="C10" s="69"/>
      <c r="D10" s="63" t="n">
        <f aca="false">IF(C10,1,0)</f>
        <v>0</v>
      </c>
      <c r="E10" s="61" t="s">
        <v>138</v>
      </c>
      <c r="F10" s="61" t="s">
        <v>139</v>
      </c>
      <c r="G10" s="65" t="n">
        <v>79</v>
      </c>
      <c r="H10" s="66" t="n">
        <v>2469</v>
      </c>
      <c r="I10" s="65" t="n">
        <v>1200</v>
      </c>
      <c r="J10" s="67" t="n">
        <f aca="false">IF(D10=1,I10,0)</f>
        <v>0</v>
      </c>
      <c r="M10" s="3"/>
    </row>
    <row r="11" customFormat="false" ht="15.95" hidden="false" customHeight="true" outlineLevel="0" collapsed="false">
      <c r="A11" s="53" t="n">
        <v>34</v>
      </c>
      <c r="B11" s="61" t="s">
        <v>140</v>
      </c>
      <c r="C11" s="69"/>
      <c r="D11" s="63" t="n">
        <f aca="false">IF(C11,1,0)</f>
        <v>0</v>
      </c>
      <c r="E11" s="61" t="s">
        <v>141</v>
      </c>
      <c r="F11" s="61" t="s">
        <v>142</v>
      </c>
      <c r="G11" s="65" t="n">
        <v>12</v>
      </c>
      <c r="H11" s="66" t="n">
        <v>676</v>
      </c>
      <c r="I11" s="65" t="n">
        <v>81</v>
      </c>
      <c r="J11" s="67" t="n">
        <f aca="false">IF(D11=1,I11,0)</f>
        <v>0</v>
      </c>
      <c r="L11" s="94"/>
    </row>
    <row r="12" customFormat="false" ht="15.95" hidden="false" customHeight="true" outlineLevel="0" collapsed="false">
      <c r="A12" s="93" t="n">
        <v>35</v>
      </c>
      <c r="B12" s="61" t="s">
        <v>143</v>
      </c>
      <c r="C12" s="69"/>
      <c r="D12" s="63" t="n">
        <f aca="false">IF(C12,1,0)</f>
        <v>0</v>
      </c>
      <c r="E12" s="61" t="s">
        <v>144</v>
      </c>
      <c r="F12" s="61" t="s">
        <v>145</v>
      </c>
      <c r="G12" s="65" t="n">
        <v>34</v>
      </c>
      <c r="H12" s="66" t="n">
        <v>1228</v>
      </c>
      <c r="I12" s="65" t="n">
        <v>417</v>
      </c>
      <c r="J12" s="67" t="n">
        <f aca="false">IF(D12=1,I12,0)</f>
        <v>0</v>
      </c>
    </row>
    <row r="13" customFormat="false" ht="15.95" hidden="false" customHeight="true" outlineLevel="0" collapsed="false">
      <c r="A13" s="93" t="n">
        <v>36</v>
      </c>
      <c r="B13" s="61" t="s">
        <v>146</v>
      </c>
      <c r="C13" s="69"/>
      <c r="D13" s="63" t="n">
        <f aca="false">IF(C13,1,0)</f>
        <v>0</v>
      </c>
      <c r="E13" s="61" t="s">
        <v>147</v>
      </c>
      <c r="F13" s="61" t="s">
        <v>148</v>
      </c>
      <c r="G13" s="65" t="n">
        <v>20</v>
      </c>
      <c r="H13" s="66" t="n">
        <v>1848</v>
      </c>
      <c r="I13" s="65" t="n">
        <v>369</v>
      </c>
      <c r="J13" s="67" t="n">
        <f aca="false">IF(D13=1,I13,0)</f>
        <v>0</v>
      </c>
    </row>
    <row r="14" customFormat="false" ht="15.95" hidden="false" customHeight="true" outlineLevel="0" collapsed="false">
      <c r="A14" s="93" t="n">
        <v>37</v>
      </c>
      <c r="B14" s="61" t="s">
        <v>149</v>
      </c>
      <c r="C14" s="69"/>
      <c r="D14" s="63" t="n">
        <f aca="false">IF(C14,1,0)</f>
        <v>0</v>
      </c>
      <c r="E14" s="61" t="s">
        <v>150</v>
      </c>
      <c r="F14" s="61" t="s">
        <v>151</v>
      </c>
      <c r="G14" s="65" t="n">
        <v>31</v>
      </c>
      <c r="H14" s="66" t="n">
        <v>1543</v>
      </c>
      <c r="I14" s="65" t="n">
        <v>478</v>
      </c>
      <c r="J14" s="67" t="n">
        <f aca="false">IF(D14=1,I14,0)</f>
        <v>0</v>
      </c>
    </row>
    <row r="15" customFormat="false" ht="15.95" hidden="false" customHeight="true" outlineLevel="0" collapsed="false">
      <c r="A15" s="93" t="n">
        <v>38</v>
      </c>
      <c r="B15" s="61" t="s">
        <v>152</v>
      </c>
      <c r="C15" s="69"/>
      <c r="D15" s="63" t="n">
        <f aca="false">IF(C15,1,0)</f>
        <v>0</v>
      </c>
      <c r="E15" s="61" t="s">
        <v>153</v>
      </c>
      <c r="F15" s="61" t="s">
        <v>82</v>
      </c>
      <c r="G15" s="65" t="n">
        <v>38</v>
      </c>
      <c r="H15" s="66" t="n">
        <v>1611</v>
      </c>
      <c r="I15" s="65" t="n">
        <v>612</v>
      </c>
      <c r="J15" s="67" t="n">
        <f aca="false">IF(D15=1,I15,0)</f>
        <v>0</v>
      </c>
    </row>
    <row r="16" customFormat="false" ht="15.95" hidden="false" customHeight="true" outlineLevel="0" collapsed="false">
      <c r="A16" s="93" t="n">
        <v>39</v>
      </c>
      <c r="B16" s="61" t="s">
        <v>154</v>
      </c>
      <c r="C16" s="69"/>
      <c r="D16" s="63" t="n">
        <f aca="false">IF(C16,1,0)</f>
        <v>0</v>
      </c>
      <c r="E16" s="61" t="s">
        <v>155</v>
      </c>
      <c r="F16" s="61" t="s">
        <v>156</v>
      </c>
      <c r="G16" s="65" t="n">
        <v>22</v>
      </c>
      <c r="H16" s="66" t="n">
        <v>1348</v>
      </c>
      <c r="I16" s="65" t="n">
        <v>297</v>
      </c>
      <c r="J16" s="67" t="n">
        <f aca="false">IF(D16=1,I16,0)</f>
        <v>0</v>
      </c>
    </row>
    <row r="17" customFormat="false" ht="15.95" hidden="false" customHeight="true" outlineLevel="0" collapsed="false">
      <c r="A17" s="93" t="n">
        <v>40</v>
      </c>
      <c r="B17" s="61" t="s">
        <v>157</v>
      </c>
      <c r="C17" s="69"/>
      <c r="D17" s="63" t="n">
        <f aca="false">IF(C17,1,0)</f>
        <v>0</v>
      </c>
      <c r="E17" s="61" t="s">
        <v>158</v>
      </c>
      <c r="F17" s="61" t="s">
        <v>135</v>
      </c>
      <c r="G17" s="65" t="n">
        <v>33</v>
      </c>
      <c r="H17" s="66" t="n">
        <v>2165</v>
      </c>
      <c r="I17" s="65" t="n">
        <v>714</v>
      </c>
      <c r="J17" s="67" t="n">
        <f aca="false">IF(D17=1,I17,0)</f>
        <v>0</v>
      </c>
    </row>
    <row r="18" customFormat="false" ht="15.95" hidden="false" customHeight="true" outlineLevel="0" collapsed="false">
      <c r="A18" s="93" t="n">
        <v>41</v>
      </c>
      <c r="B18" s="61" t="s">
        <v>159</v>
      </c>
      <c r="C18" s="69"/>
      <c r="D18" s="63" t="n">
        <f aca="false">IF(C18,1,0)</f>
        <v>0</v>
      </c>
      <c r="E18" s="61" t="s">
        <v>160</v>
      </c>
      <c r="F18" s="61" t="s">
        <v>161</v>
      </c>
      <c r="G18" s="65" t="n">
        <v>23</v>
      </c>
      <c r="H18" s="66" t="n">
        <v>1750</v>
      </c>
      <c r="I18" s="65" t="n">
        <v>402</v>
      </c>
      <c r="J18" s="67" t="n">
        <f aca="false">IF(D18=1,I18,0)</f>
        <v>0</v>
      </c>
    </row>
    <row r="19" customFormat="false" ht="15.95" hidden="false" customHeight="true" outlineLevel="0" collapsed="false">
      <c r="A19" s="93" t="n">
        <v>42</v>
      </c>
      <c r="B19" s="61" t="s">
        <v>162</v>
      </c>
      <c r="C19" s="69"/>
      <c r="D19" s="63" t="n">
        <f aca="false">IF(C19,1,0)</f>
        <v>0</v>
      </c>
      <c r="E19" s="61" t="s">
        <v>163</v>
      </c>
      <c r="F19" s="61" t="s">
        <v>164</v>
      </c>
      <c r="G19" s="65" t="n">
        <v>14</v>
      </c>
      <c r="H19" s="66" t="n">
        <v>731</v>
      </c>
      <c r="I19" s="65" t="n">
        <v>102</v>
      </c>
      <c r="J19" s="67" t="n">
        <f aca="false">IF(D19=1,I19,0)</f>
        <v>0</v>
      </c>
    </row>
    <row r="20" customFormat="false" ht="15.95" hidden="false" customHeight="true" outlineLevel="0" collapsed="false">
      <c r="A20" s="93" t="n">
        <v>43</v>
      </c>
      <c r="B20" s="61" t="s">
        <v>165</v>
      </c>
      <c r="C20" s="69"/>
      <c r="D20" s="63" t="n">
        <f aca="false">IF(C20,1,0)</f>
        <v>0</v>
      </c>
      <c r="E20" s="61" t="s">
        <v>166</v>
      </c>
      <c r="F20" s="61" t="s">
        <v>167</v>
      </c>
      <c r="G20" s="65" t="n">
        <v>10</v>
      </c>
      <c r="H20" s="66" t="n">
        <v>691</v>
      </c>
      <c r="I20" s="65" t="n">
        <v>69</v>
      </c>
      <c r="J20" s="67" t="n">
        <f aca="false">IF(D20=1,I20,0)</f>
        <v>0</v>
      </c>
    </row>
    <row r="21" customFormat="false" ht="15.95" hidden="false" customHeight="true" outlineLevel="0" collapsed="false">
      <c r="A21" s="93" t="n">
        <v>44</v>
      </c>
      <c r="B21" s="61" t="s">
        <v>168</v>
      </c>
      <c r="C21" s="69"/>
      <c r="D21" s="63" t="n">
        <f aca="false">IF(C21,1,0)</f>
        <v>0</v>
      </c>
      <c r="E21" s="61" t="s">
        <v>169</v>
      </c>
      <c r="F21" s="61" t="s">
        <v>170</v>
      </c>
      <c r="G21" s="65" t="n">
        <v>10</v>
      </c>
      <c r="H21" s="66" t="n">
        <v>684</v>
      </c>
      <c r="I21" s="65" t="n">
        <v>68</v>
      </c>
      <c r="J21" s="67" t="n">
        <f aca="false">IF(D21=1,I21,0)</f>
        <v>0</v>
      </c>
    </row>
    <row r="22" customFormat="false" ht="15.95" hidden="false" customHeight="true" outlineLevel="0" collapsed="false">
      <c r="A22" s="93" t="n">
        <v>45</v>
      </c>
      <c r="B22" s="61" t="s">
        <v>171</v>
      </c>
      <c r="C22" s="69"/>
      <c r="D22" s="63" t="n">
        <f aca="false">IF(C22,1,0)</f>
        <v>0</v>
      </c>
      <c r="E22" s="61" t="s">
        <v>172</v>
      </c>
      <c r="F22" s="61" t="s">
        <v>173</v>
      </c>
      <c r="G22" s="65" t="n">
        <v>16</v>
      </c>
      <c r="H22" s="66" t="n">
        <v>953</v>
      </c>
      <c r="I22" s="65" t="n">
        <v>152</v>
      </c>
      <c r="J22" s="67" t="n">
        <f aca="false">IF(D22=1,I22,0)</f>
        <v>0</v>
      </c>
    </row>
    <row r="23" customFormat="false" ht="15.95" hidden="false" customHeight="true" outlineLevel="0" collapsed="false">
      <c r="A23" s="93" t="n">
        <v>46</v>
      </c>
      <c r="B23" s="61" t="s">
        <v>174</v>
      </c>
      <c r="C23" s="69"/>
      <c r="D23" s="63" t="n">
        <f aca="false">IF(C23,1,0)</f>
        <v>0</v>
      </c>
      <c r="E23" s="61" t="s">
        <v>175</v>
      </c>
      <c r="F23" s="61" t="s">
        <v>176</v>
      </c>
      <c r="G23" s="65" t="n">
        <v>20</v>
      </c>
      <c r="H23" s="66" t="n">
        <v>1406</v>
      </c>
      <c r="I23" s="65" t="n">
        <v>281</v>
      </c>
      <c r="J23" s="67" t="n">
        <f aca="false">IF(D23=1,I23,0)</f>
        <v>0</v>
      </c>
    </row>
    <row r="24" customFormat="false" ht="15.95" hidden="false" customHeight="true" outlineLevel="0" collapsed="false">
      <c r="A24" s="93" t="n">
        <v>47</v>
      </c>
      <c r="B24" s="61" t="s">
        <v>40</v>
      </c>
      <c r="C24" s="69"/>
      <c r="D24" s="63" t="n">
        <f aca="false">IF(C24,1,0)</f>
        <v>0</v>
      </c>
      <c r="E24" s="61" t="s">
        <v>177</v>
      </c>
      <c r="F24" s="61" t="s">
        <v>178</v>
      </c>
      <c r="G24" s="65" t="n">
        <v>33</v>
      </c>
      <c r="H24" s="66" t="n">
        <v>1509</v>
      </c>
      <c r="I24" s="65" t="n">
        <v>497</v>
      </c>
      <c r="J24" s="67" t="n">
        <f aca="false">IF(D24=1,I24,0)</f>
        <v>0</v>
      </c>
    </row>
    <row r="25" customFormat="false" ht="15.95" hidden="false" customHeight="true" outlineLevel="0" collapsed="false">
      <c r="A25" s="93" t="n">
        <v>48</v>
      </c>
      <c r="B25" s="61" t="s">
        <v>179</v>
      </c>
      <c r="C25" s="69"/>
      <c r="D25" s="63" t="n">
        <f aca="false">IF(C25,1,0)</f>
        <v>0</v>
      </c>
      <c r="E25" s="61" t="s">
        <v>180</v>
      </c>
      <c r="F25" s="61" t="s">
        <v>181</v>
      </c>
      <c r="G25" s="65" t="n">
        <v>43</v>
      </c>
      <c r="H25" s="66" t="n">
        <v>2284</v>
      </c>
      <c r="I25" s="65" t="n">
        <v>982</v>
      </c>
      <c r="J25" s="67" t="n">
        <f aca="false">IF(D25=1,I25,0)</f>
        <v>0</v>
      </c>
    </row>
    <row r="26" customFormat="false" ht="15.95" hidden="false" customHeight="true" outlineLevel="0" collapsed="false">
      <c r="A26" s="93" t="n">
        <v>49</v>
      </c>
      <c r="B26" s="61" t="s">
        <v>182</v>
      </c>
      <c r="C26" s="69"/>
      <c r="D26" s="63" t="n">
        <f aca="false">IF(C26,1,0)</f>
        <v>0</v>
      </c>
      <c r="E26" s="61" t="s">
        <v>183</v>
      </c>
      <c r="F26" s="61" t="s">
        <v>184</v>
      </c>
      <c r="G26" s="65" t="n">
        <v>15</v>
      </c>
      <c r="H26" s="66" t="n">
        <v>743</v>
      </c>
      <c r="I26" s="65" t="n">
        <v>111</v>
      </c>
      <c r="J26" s="67" t="n">
        <f aca="false">IF(D26=1,I26,0)</f>
        <v>0</v>
      </c>
    </row>
    <row r="27" customFormat="false" ht="15.95" hidden="false" customHeight="true" outlineLevel="0" collapsed="false">
      <c r="A27" s="93" t="n">
        <v>50</v>
      </c>
      <c r="B27" s="61" t="s">
        <v>185</v>
      </c>
      <c r="C27" s="69"/>
      <c r="D27" s="63" t="n">
        <f aca="false">IF(C27,1,0)</f>
        <v>0</v>
      </c>
      <c r="E27" s="61" t="s">
        <v>186</v>
      </c>
      <c r="F27" s="61" t="s">
        <v>187</v>
      </c>
      <c r="G27" s="65" t="n">
        <v>47</v>
      </c>
      <c r="H27" s="66" t="n">
        <v>1948</v>
      </c>
      <c r="I27" s="95" t="n">
        <v>915</v>
      </c>
      <c r="J27" s="67" t="n">
        <f aca="false">IF(D27=1,I27,0)</f>
        <v>0</v>
      </c>
    </row>
    <row r="28" customFormat="false" ht="15.75" hidden="true" customHeight="true" outlineLevel="0" collapsed="false">
      <c r="A28" s="96"/>
      <c r="B28" s="71"/>
      <c r="C28" s="72"/>
      <c r="D28" s="63" t="n">
        <f aca="false">IF(C28,1,0)</f>
        <v>0</v>
      </c>
      <c r="E28" s="3"/>
      <c r="F28" s="3"/>
      <c r="G28" s="97"/>
      <c r="H28" s="98"/>
      <c r="I28" s="76"/>
      <c r="J28" s="77"/>
    </row>
    <row r="29" customFormat="false" ht="15.95" hidden="false" customHeight="true" outlineLevel="0" collapsed="false">
      <c r="A29" s="78"/>
      <c r="B29" s="99" t="s">
        <v>188</v>
      </c>
      <c r="C29" s="99"/>
      <c r="D29" s="100" t="n">
        <f aca="false">SUM(D3:D28)</f>
        <v>0</v>
      </c>
      <c r="E29" s="23"/>
      <c r="F29" s="23"/>
      <c r="G29" s="23"/>
      <c r="H29" s="101"/>
      <c r="I29" s="83" t="n">
        <f aca="false">SUM(I3:I27)</f>
        <v>10073</v>
      </c>
      <c r="J29" s="84" t="n">
        <f aca="false">SUM(J3:J27)</f>
        <v>0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G35" s="3"/>
    </row>
    <row r="36" customFormat="false" ht="15.9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2">
      <formula>$D$3</formula>
    </cfRule>
  </conditionalFormatting>
  <conditionalFormatting sqref="D3:D28">
    <cfRule type="cellIs" priority="3" operator="greaterThan" aboveAverage="0" equalAverage="0" bottom="0" percent="0" rank="0" text="" dxfId="3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24.9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30</v>
      </c>
      <c r="B2" s="48" t="s">
        <v>31</v>
      </c>
      <c r="C2" s="49" t="s">
        <v>32</v>
      </c>
      <c r="D2" s="50" t="s">
        <v>33</v>
      </c>
      <c r="E2" s="48" t="s">
        <v>34</v>
      </c>
      <c r="F2" s="48" t="s">
        <v>35</v>
      </c>
      <c r="G2" s="51" t="s">
        <v>36</v>
      </c>
      <c r="H2" s="51" t="s">
        <v>37</v>
      </c>
      <c r="I2" s="51" t="s">
        <v>11</v>
      </c>
      <c r="J2" s="52" t="s">
        <v>115</v>
      </c>
    </row>
    <row r="3" customFormat="false" ht="16.5" hidden="false" customHeight="true" outlineLevel="0" collapsed="false">
      <c r="A3" s="53" t="n">
        <v>51</v>
      </c>
      <c r="B3" s="54" t="s">
        <v>189</v>
      </c>
      <c r="C3" s="55"/>
      <c r="D3" s="102" t="n">
        <f aca="false">IF(C3,1,0)</f>
        <v>0</v>
      </c>
      <c r="E3" s="54" t="s">
        <v>190</v>
      </c>
      <c r="F3" s="54" t="s">
        <v>191</v>
      </c>
      <c r="G3" s="57" t="n">
        <v>26</v>
      </c>
      <c r="H3" s="90" t="n">
        <v>1623</v>
      </c>
      <c r="I3" s="57" t="n">
        <v>422</v>
      </c>
      <c r="J3" s="59" t="n">
        <f aca="false">IF(D3=1,I3,0)</f>
        <v>0</v>
      </c>
    </row>
    <row r="4" customFormat="false" ht="15.95" hidden="false" customHeight="true" outlineLevel="0" collapsed="false">
      <c r="A4" s="93" t="n">
        <v>52</v>
      </c>
      <c r="B4" s="61" t="s">
        <v>192</v>
      </c>
      <c r="C4" s="69"/>
      <c r="D4" s="103" t="n">
        <f aca="false">IF(C4,1,0)</f>
        <v>0</v>
      </c>
      <c r="E4" s="61" t="s">
        <v>193</v>
      </c>
      <c r="F4" s="61" t="s">
        <v>180</v>
      </c>
      <c r="G4" s="65" t="n">
        <v>28</v>
      </c>
      <c r="H4" s="66" t="n">
        <v>1549</v>
      </c>
      <c r="I4" s="65" t="n">
        <v>433</v>
      </c>
      <c r="J4" s="67" t="n">
        <f aca="false">IF(D4=1,I4,0)</f>
        <v>0</v>
      </c>
    </row>
    <row r="5" customFormat="false" ht="15.95" hidden="false" customHeight="true" outlineLevel="0" collapsed="false">
      <c r="A5" s="93" t="n">
        <v>53</v>
      </c>
      <c r="B5" s="61" t="s">
        <v>194</v>
      </c>
      <c r="C5" s="69"/>
      <c r="D5" s="103" t="n">
        <f aca="false">IF(C5,1,0)</f>
        <v>0</v>
      </c>
      <c r="E5" s="61" t="s">
        <v>195</v>
      </c>
      <c r="F5" s="61" t="s">
        <v>196</v>
      </c>
      <c r="G5" s="65" t="n">
        <v>12</v>
      </c>
      <c r="H5" s="66" t="n">
        <v>824</v>
      </c>
      <c r="I5" s="65" t="n">
        <v>107</v>
      </c>
      <c r="J5" s="67" t="n">
        <f aca="false">IF(D5=1,I5,0)</f>
        <v>0</v>
      </c>
    </row>
    <row r="6" customFormat="false" ht="15.95" hidden="false" customHeight="true" outlineLevel="0" collapsed="false">
      <c r="A6" s="93" t="n">
        <v>54</v>
      </c>
      <c r="B6" s="61" t="s">
        <v>197</v>
      </c>
      <c r="C6" s="69"/>
      <c r="D6" s="103" t="n">
        <f aca="false">IF(C6,1,0)</f>
        <v>0</v>
      </c>
      <c r="E6" s="61" t="s">
        <v>198</v>
      </c>
      <c r="F6" s="61" t="s">
        <v>199</v>
      </c>
      <c r="G6" s="65" t="n">
        <v>17</v>
      </c>
      <c r="H6" s="66" t="n">
        <v>1144</v>
      </c>
      <c r="I6" s="65" t="n">
        <v>194</v>
      </c>
      <c r="J6" s="67" t="n">
        <f aca="false">IF(D6=1,I6,0)</f>
        <v>0</v>
      </c>
    </row>
    <row r="7" customFormat="false" ht="15.95" hidden="false" customHeight="true" outlineLevel="0" collapsed="false">
      <c r="A7" s="93" t="n">
        <v>55</v>
      </c>
      <c r="B7" s="61" t="s">
        <v>200</v>
      </c>
      <c r="C7" s="69"/>
      <c r="D7" s="103" t="n">
        <f aca="false">IF(C7,1,0)</f>
        <v>0</v>
      </c>
      <c r="E7" s="61" t="s">
        <v>201</v>
      </c>
      <c r="F7" s="61" t="s">
        <v>202</v>
      </c>
      <c r="G7" s="65" t="n">
        <v>48</v>
      </c>
      <c r="H7" s="92" t="n">
        <v>1916</v>
      </c>
      <c r="I7" s="65" t="n">
        <v>919</v>
      </c>
      <c r="J7" s="67" t="n">
        <f aca="false">IF(D7=1,I7,0)</f>
        <v>0</v>
      </c>
    </row>
    <row r="8" customFormat="false" ht="15.95" hidden="false" customHeight="true" outlineLevel="0" collapsed="false">
      <c r="A8" s="93" t="n">
        <v>56</v>
      </c>
      <c r="B8" s="61" t="s">
        <v>203</v>
      </c>
      <c r="C8" s="69"/>
      <c r="D8" s="103" t="n">
        <f aca="false">IF(C8,1,0)</f>
        <v>0</v>
      </c>
      <c r="E8" s="61" t="s">
        <v>204</v>
      </c>
      <c r="F8" s="61" t="s">
        <v>205</v>
      </c>
      <c r="G8" s="65" t="n">
        <v>7</v>
      </c>
      <c r="H8" s="92" t="n">
        <v>713</v>
      </c>
      <c r="I8" s="65" t="n">
        <v>49</v>
      </c>
      <c r="J8" s="67" t="n">
        <f aca="false">IF(D8=1,I8,0)</f>
        <v>0</v>
      </c>
    </row>
    <row r="9" customFormat="false" ht="15.95" hidden="false" customHeight="true" outlineLevel="0" collapsed="false">
      <c r="A9" s="93" t="n">
        <v>57</v>
      </c>
      <c r="B9" s="61" t="s">
        <v>206</v>
      </c>
      <c r="C9" s="69"/>
      <c r="D9" s="103" t="n">
        <f aca="false">IF(C9,1,0)</f>
        <v>0</v>
      </c>
      <c r="E9" s="61" t="s">
        <v>207</v>
      </c>
      <c r="F9" s="61" t="s">
        <v>181</v>
      </c>
      <c r="G9" s="65" t="n">
        <v>43</v>
      </c>
      <c r="H9" s="92" t="n">
        <v>1815</v>
      </c>
      <c r="I9" s="65" t="n">
        <v>780</v>
      </c>
      <c r="J9" s="67" t="n">
        <f aca="false">IF(D9=1,I9,0)</f>
        <v>0</v>
      </c>
    </row>
    <row r="10" customFormat="false" ht="15.95" hidden="false" customHeight="true" outlineLevel="0" collapsed="false">
      <c r="A10" s="93" t="n">
        <v>58</v>
      </c>
      <c r="B10" s="61" t="s">
        <v>208</v>
      </c>
      <c r="C10" s="69"/>
      <c r="D10" s="103" t="n">
        <f aca="false">IF(C10,1,0)</f>
        <v>0</v>
      </c>
      <c r="E10" s="61" t="s">
        <v>209</v>
      </c>
      <c r="F10" s="61" t="s">
        <v>210</v>
      </c>
      <c r="G10" s="65" t="n">
        <v>18</v>
      </c>
      <c r="H10" s="92" t="n">
        <v>1447</v>
      </c>
      <c r="I10" s="65" t="n">
        <v>260</v>
      </c>
      <c r="J10" s="67" t="n">
        <f aca="false">IF(D10=1,I10,0)</f>
        <v>0</v>
      </c>
    </row>
    <row r="11" customFormat="false" ht="15.95" hidden="false" customHeight="true" outlineLevel="0" collapsed="false">
      <c r="A11" s="93" t="n">
        <v>59</v>
      </c>
      <c r="B11" s="61" t="s">
        <v>211</v>
      </c>
      <c r="C11" s="69"/>
      <c r="D11" s="103" t="n">
        <f aca="false">IF(C11,1,0)</f>
        <v>0</v>
      </c>
      <c r="E11" s="61" t="s">
        <v>212</v>
      </c>
      <c r="F11" s="61" t="s">
        <v>213</v>
      </c>
      <c r="G11" s="65" t="n">
        <v>6</v>
      </c>
      <c r="H11" s="92" t="n">
        <v>1107</v>
      </c>
      <c r="I11" s="65" t="n">
        <v>66</v>
      </c>
      <c r="J11" s="67" t="n">
        <f aca="false">IF(D11=1,I11,0)</f>
        <v>0</v>
      </c>
    </row>
    <row r="12" customFormat="false" ht="15.95" hidden="false" customHeight="true" outlineLevel="0" collapsed="false">
      <c r="A12" s="93" t="n">
        <v>60</v>
      </c>
      <c r="B12" s="61" t="s">
        <v>214</v>
      </c>
      <c r="C12" s="69"/>
      <c r="D12" s="103" t="n">
        <f aca="false">IF(C12,1,0)</f>
        <v>0</v>
      </c>
      <c r="E12" s="61" t="s">
        <v>215</v>
      </c>
      <c r="F12" s="61" t="s">
        <v>216</v>
      </c>
      <c r="G12" s="65" t="n">
        <v>20</v>
      </c>
      <c r="H12" s="92" t="n">
        <v>1016</v>
      </c>
      <c r="I12" s="65" t="n">
        <v>175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61</v>
      </c>
      <c r="B13" s="61" t="s">
        <v>217</v>
      </c>
      <c r="C13" s="69"/>
      <c r="D13" s="103" t="n">
        <f aca="false">IF(C13,1,0)</f>
        <v>0</v>
      </c>
      <c r="E13" s="61" t="s">
        <v>218</v>
      </c>
      <c r="F13" s="61" t="s">
        <v>219</v>
      </c>
      <c r="G13" s="65" t="n">
        <v>15</v>
      </c>
      <c r="H13" s="66" t="n">
        <v>1180</v>
      </c>
      <c r="I13" s="65" t="n">
        <v>177</v>
      </c>
      <c r="J13" s="67" t="n">
        <f aca="false">IF(D13=1,I13,0)</f>
        <v>0</v>
      </c>
    </row>
    <row r="14" customFormat="false" ht="15.95" hidden="false" customHeight="true" outlineLevel="0" collapsed="false">
      <c r="A14" s="60" t="n">
        <v>62</v>
      </c>
      <c r="B14" s="61" t="s">
        <v>220</v>
      </c>
      <c r="C14" s="69"/>
      <c r="D14" s="103" t="n">
        <f aca="false">IF(C14,1,0)</f>
        <v>0</v>
      </c>
      <c r="E14" s="61" t="s">
        <v>221</v>
      </c>
      <c r="F14" s="61" t="s">
        <v>98</v>
      </c>
      <c r="G14" s="65" t="n">
        <v>13</v>
      </c>
      <c r="H14" s="66" t="n">
        <v>1227</v>
      </c>
      <c r="I14" s="65" t="n">
        <v>159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63</v>
      </c>
      <c r="B15" s="61" t="s">
        <v>222</v>
      </c>
      <c r="C15" s="69"/>
      <c r="D15" s="103" t="n">
        <f aca="false">IF(C15,1,0)</f>
        <v>0</v>
      </c>
      <c r="E15" s="61" t="s">
        <v>223</v>
      </c>
      <c r="F15" s="61" t="s">
        <v>224</v>
      </c>
      <c r="G15" s="65" t="n">
        <v>19</v>
      </c>
      <c r="H15" s="66" t="n">
        <v>554</v>
      </c>
      <c r="I15" s="65" t="n">
        <v>105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64</v>
      </c>
      <c r="B16" s="61" t="s">
        <v>225</v>
      </c>
      <c r="C16" s="69"/>
      <c r="D16" s="103" t="n">
        <f aca="false">IF(C16,1,0)</f>
        <v>0</v>
      </c>
      <c r="E16" s="61" t="s">
        <v>226</v>
      </c>
      <c r="F16" s="61" t="s">
        <v>227</v>
      </c>
      <c r="G16" s="65" t="n">
        <v>40</v>
      </c>
      <c r="H16" s="66" t="n">
        <v>2042</v>
      </c>
      <c r="I16" s="65" t="n">
        <v>817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65</v>
      </c>
      <c r="B17" s="61" t="s">
        <v>228</v>
      </c>
      <c r="C17" s="69"/>
      <c r="D17" s="103" t="n">
        <f aca="false">IF(C17,1,0)</f>
        <v>0</v>
      </c>
      <c r="E17" s="61" t="s">
        <v>229</v>
      </c>
      <c r="F17" s="61" t="s">
        <v>230</v>
      </c>
      <c r="G17" s="65" t="n">
        <v>31</v>
      </c>
      <c r="H17" s="66" t="n">
        <v>1369</v>
      </c>
      <c r="I17" s="65" t="n">
        <v>424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66</v>
      </c>
      <c r="B18" s="61" t="s">
        <v>231</v>
      </c>
      <c r="C18" s="69"/>
      <c r="D18" s="103" t="n">
        <f aca="false">IF(C18,1,0)</f>
        <v>0</v>
      </c>
      <c r="E18" s="61" t="s">
        <v>232</v>
      </c>
      <c r="F18" s="61" t="s">
        <v>233</v>
      </c>
      <c r="G18" s="65" t="n">
        <v>33</v>
      </c>
      <c r="H18" s="66" t="n">
        <v>1445</v>
      </c>
      <c r="I18" s="65" t="n">
        <v>476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67</v>
      </c>
      <c r="B19" s="61" t="s">
        <v>234</v>
      </c>
      <c r="C19" s="69"/>
      <c r="D19" s="103" t="n">
        <f aca="false">IF(C19,1,0)</f>
        <v>0</v>
      </c>
      <c r="E19" s="61" t="s">
        <v>98</v>
      </c>
      <c r="F19" s="61" t="s">
        <v>235</v>
      </c>
      <c r="G19" s="65" t="n">
        <v>8</v>
      </c>
      <c r="H19" s="66" t="n">
        <v>1248</v>
      </c>
      <c r="I19" s="66" t="n">
        <v>102</v>
      </c>
      <c r="J19" s="67" t="n">
        <f aca="false">IF(D19=1,I19,0)</f>
        <v>0</v>
      </c>
      <c r="M19" s="3"/>
    </row>
    <row r="20" customFormat="false" ht="15.95" hidden="false" customHeight="true" outlineLevel="0" collapsed="false">
      <c r="A20" s="60" t="n">
        <v>68</v>
      </c>
      <c r="B20" s="61" t="s">
        <v>236</v>
      </c>
      <c r="C20" s="69"/>
      <c r="D20" s="103" t="n">
        <f aca="false">IF(C20,1,0)</f>
        <v>0</v>
      </c>
      <c r="E20" s="61" t="s">
        <v>237</v>
      </c>
      <c r="F20" s="61" t="s">
        <v>238</v>
      </c>
      <c r="G20" s="65" t="n">
        <v>17</v>
      </c>
      <c r="H20" s="66" t="n">
        <v>1395</v>
      </c>
      <c r="I20" s="65" t="n">
        <v>237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69</v>
      </c>
      <c r="B21" s="61" t="s">
        <v>239</v>
      </c>
      <c r="C21" s="69"/>
      <c r="D21" s="103" t="n">
        <f aca="false">IF(C21,1,0)</f>
        <v>0</v>
      </c>
      <c r="E21" s="61" t="s">
        <v>240</v>
      </c>
      <c r="F21" s="61" t="s">
        <v>241</v>
      </c>
      <c r="G21" s="65" t="n">
        <v>36</v>
      </c>
      <c r="H21" s="66" t="n">
        <v>2478</v>
      </c>
      <c r="I21" s="65" t="n">
        <v>892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70</v>
      </c>
      <c r="B22" s="61" t="s">
        <v>242</v>
      </c>
      <c r="C22" s="69"/>
      <c r="D22" s="103" t="n">
        <f aca="false">IF(C22,1,0)</f>
        <v>0</v>
      </c>
      <c r="E22" s="61" t="s">
        <v>243</v>
      </c>
      <c r="F22" s="61" t="s">
        <v>201</v>
      </c>
      <c r="G22" s="65" t="n">
        <v>32</v>
      </c>
      <c r="H22" s="66" t="n">
        <v>2074</v>
      </c>
      <c r="I22" s="65" t="n">
        <v>663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71</v>
      </c>
      <c r="B23" s="61" t="s">
        <v>244</v>
      </c>
      <c r="C23" s="69"/>
      <c r="D23" s="103" t="n">
        <f aca="false">IF(C23,1,0)</f>
        <v>0</v>
      </c>
      <c r="E23" s="61" t="s">
        <v>245</v>
      </c>
      <c r="F23" s="61" t="s">
        <v>246</v>
      </c>
      <c r="G23" s="65" t="n">
        <v>7</v>
      </c>
      <c r="H23" s="66" t="n">
        <v>582</v>
      </c>
      <c r="I23" s="65" t="n">
        <v>41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72</v>
      </c>
      <c r="B24" s="61" t="s">
        <v>247</v>
      </c>
      <c r="C24" s="69"/>
      <c r="D24" s="103" t="n">
        <f aca="false">IF(C24,1,0)</f>
        <v>0</v>
      </c>
      <c r="E24" s="61" t="s">
        <v>248</v>
      </c>
      <c r="F24" s="61" t="s">
        <v>249</v>
      </c>
      <c r="G24" s="65" t="n">
        <v>36</v>
      </c>
      <c r="H24" s="66" t="n">
        <v>2149</v>
      </c>
      <c r="I24" s="65" t="n">
        <v>773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73</v>
      </c>
      <c r="B25" s="61" t="s">
        <v>250</v>
      </c>
      <c r="C25" s="69"/>
      <c r="D25" s="103" t="n">
        <f aca="false">IF(C25,1,0)</f>
        <v>0</v>
      </c>
      <c r="E25" s="61" t="s">
        <v>251</v>
      </c>
      <c r="F25" s="61" t="s">
        <v>164</v>
      </c>
      <c r="G25" s="65" t="n">
        <v>22</v>
      </c>
      <c r="H25" s="66" t="n">
        <v>943</v>
      </c>
      <c r="I25" s="65" t="n">
        <v>207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74</v>
      </c>
      <c r="B26" s="61" t="s">
        <v>252</v>
      </c>
      <c r="C26" s="69"/>
      <c r="D26" s="103" t="n">
        <f aca="false">IF(C26,1,0)</f>
        <v>0</v>
      </c>
      <c r="E26" s="61" t="s">
        <v>253</v>
      </c>
      <c r="F26" s="61" t="s">
        <v>254</v>
      </c>
      <c r="G26" s="65" t="n">
        <v>5</v>
      </c>
      <c r="H26" s="66" t="n">
        <v>827</v>
      </c>
      <c r="I26" s="65" t="n">
        <v>84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75</v>
      </c>
      <c r="B27" s="61" t="s">
        <v>255</v>
      </c>
      <c r="C27" s="69"/>
      <c r="D27" s="103" t="n">
        <f aca="false">IF(C27,1,0)</f>
        <v>0</v>
      </c>
      <c r="E27" s="61" t="s">
        <v>232</v>
      </c>
      <c r="F27" s="61" t="s">
        <v>256</v>
      </c>
      <c r="G27" s="65" t="n">
        <v>42</v>
      </c>
      <c r="H27" s="66" t="n">
        <v>1546</v>
      </c>
      <c r="I27" s="65" t="n">
        <v>649</v>
      </c>
      <c r="J27" s="67" t="n">
        <f aca="false">IF(D27=1,I27,0)</f>
        <v>0</v>
      </c>
    </row>
    <row r="28" customFormat="false" ht="15.75" hidden="true" customHeight="true" outlineLevel="0" collapsed="false">
      <c r="A28" s="70"/>
      <c r="B28" s="71"/>
      <c r="C28" s="72"/>
      <c r="D28" s="104" t="n">
        <f aca="false">IF(C28,1,0)</f>
        <v>0</v>
      </c>
      <c r="E28" s="3"/>
      <c r="F28" s="3"/>
      <c r="G28" s="97"/>
      <c r="H28" s="75"/>
      <c r="I28" s="76"/>
      <c r="J28" s="77"/>
    </row>
    <row r="29" customFormat="false" ht="16.5" hidden="false" customHeight="false" outlineLevel="0" collapsed="false">
      <c r="A29" s="78"/>
      <c r="B29" s="99" t="s">
        <v>257</v>
      </c>
      <c r="C29" s="99"/>
      <c r="D29" s="100" t="n">
        <f aca="false">SUM(D3:D28)</f>
        <v>0</v>
      </c>
      <c r="E29" s="23"/>
      <c r="F29" s="23"/>
      <c r="G29" s="23"/>
      <c r="H29" s="82"/>
      <c r="I29" s="83" t="n">
        <f aca="false">SUM(I3:I27)</f>
        <v>9211</v>
      </c>
      <c r="J29" s="84" t="n">
        <f aca="false">SUM(J3:J27)</f>
        <v>0</v>
      </c>
    </row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4">
      <formula>$D$3</formula>
    </cfRule>
  </conditionalFormatting>
  <conditionalFormatting sqref="D3:D28">
    <cfRule type="cellIs" priority="3" operator="greaterThan" aboveAverage="0" equalAverage="0" bottom="0" percent="0" rank="0" text="" dxfId="5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3.14"/>
  </cols>
  <sheetData>
    <row r="1" customFormat="false" ht="24.9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258</v>
      </c>
      <c r="B2" s="48" t="s">
        <v>31</v>
      </c>
      <c r="C2" s="49" t="s">
        <v>32</v>
      </c>
      <c r="D2" s="50" t="s">
        <v>33</v>
      </c>
      <c r="E2" s="48" t="s">
        <v>34</v>
      </c>
      <c r="F2" s="48" t="s">
        <v>35</v>
      </c>
      <c r="G2" s="51" t="s">
        <v>36</v>
      </c>
      <c r="H2" s="51" t="s">
        <v>37</v>
      </c>
      <c r="I2" s="51" t="s">
        <v>11</v>
      </c>
      <c r="J2" s="52" t="s">
        <v>115</v>
      </c>
    </row>
    <row r="3" customFormat="false" ht="15.95" hidden="false" customHeight="true" outlineLevel="0" collapsed="false">
      <c r="A3" s="89" t="n">
        <v>76</v>
      </c>
      <c r="B3" s="54" t="s">
        <v>259</v>
      </c>
      <c r="C3" s="105"/>
      <c r="D3" s="56" t="n">
        <f aca="false">IF(C3,1,0)</f>
        <v>0</v>
      </c>
      <c r="E3" s="54" t="s">
        <v>260</v>
      </c>
      <c r="F3" s="54" t="s">
        <v>138</v>
      </c>
      <c r="G3" s="57" t="n">
        <v>21</v>
      </c>
      <c r="H3" s="90" t="n">
        <v>1411</v>
      </c>
      <c r="I3" s="57" t="n">
        <v>296</v>
      </c>
      <c r="J3" s="59" t="n">
        <f aca="false">IF(D3=1,I3,0)</f>
        <v>0</v>
      </c>
    </row>
    <row r="4" customFormat="false" ht="15.95" hidden="false" customHeight="true" outlineLevel="0" collapsed="false">
      <c r="A4" s="60" t="n">
        <v>77</v>
      </c>
      <c r="B4" s="61" t="s">
        <v>261</v>
      </c>
      <c r="C4" s="106"/>
      <c r="D4" s="63" t="n">
        <f aca="false">IF(C4,1,0)</f>
        <v>0</v>
      </c>
      <c r="E4" s="61" t="s">
        <v>98</v>
      </c>
      <c r="F4" s="61" t="s">
        <v>262</v>
      </c>
      <c r="G4" s="65" t="n">
        <v>14</v>
      </c>
      <c r="H4" s="66" t="n">
        <v>1110</v>
      </c>
      <c r="I4" s="65" t="n">
        <v>155</v>
      </c>
      <c r="J4" s="67" t="n">
        <f aca="false">IF(D4=1,I4,0)</f>
        <v>0</v>
      </c>
    </row>
    <row r="5" customFormat="false" ht="15.95" hidden="false" customHeight="true" outlineLevel="0" collapsed="false">
      <c r="A5" s="60" t="n">
        <v>78</v>
      </c>
      <c r="B5" s="61" t="s">
        <v>263</v>
      </c>
      <c r="C5" s="106"/>
      <c r="D5" s="63" t="n">
        <f aca="false">IF(C5,1,0)</f>
        <v>0</v>
      </c>
      <c r="E5" s="61" t="s">
        <v>264</v>
      </c>
      <c r="F5" s="61" t="s">
        <v>227</v>
      </c>
      <c r="G5" s="65" t="n">
        <v>20</v>
      </c>
      <c r="H5" s="66" t="n">
        <v>1550</v>
      </c>
      <c r="I5" s="65" t="n">
        <v>310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79</v>
      </c>
      <c r="B6" s="61" t="s">
        <v>265</v>
      </c>
      <c r="C6" s="106"/>
      <c r="D6" s="63" t="n">
        <f aca="false">IF(C6,1,0)</f>
        <v>0</v>
      </c>
      <c r="E6" s="61" t="s">
        <v>266</v>
      </c>
      <c r="F6" s="61" t="s">
        <v>267</v>
      </c>
      <c r="G6" s="65" t="n">
        <v>6</v>
      </c>
      <c r="H6" s="66" t="n">
        <v>834</v>
      </c>
      <c r="I6" s="65" t="n">
        <v>50</v>
      </c>
      <c r="J6" s="67" t="n">
        <f aca="false">IF(D6=1,I6,0)</f>
        <v>0</v>
      </c>
    </row>
    <row r="7" customFormat="false" ht="15.95" hidden="false" customHeight="true" outlineLevel="0" collapsed="false">
      <c r="A7" s="60" t="n">
        <v>80</v>
      </c>
      <c r="B7" s="61" t="s">
        <v>268</v>
      </c>
      <c r="C7" s="106"/>
      <c r="D7" s="63" t="n">
        <f aca="false">IF(C7,1,0)</f>
        <v>0</v>
      </c>
      <c r="E7" s="61" t="s">
        <v>269</v>
      </c>
      <c r="F7" s="61" t="s">
        <v>270</v>
      </c>
      <c r="G7" s="65" t="n">
        <v>20</v>
      </c>
      <c r="H7" s="66" t="n">
        <v>856</v>
      </c>
      <c r="I7" s="65" t="n">
        <v>171</v>
      </c>
      <c r="J7" s="67" t="n">
        <f aca="false">IF(D7=1,I7,0)</f>
        <v>0</v>
      </c>
    </row>
    <row r="8" customFormat="false" ht="15.95" hidden="false" customHeight="true" outlineLevel="0" collapsed="false">
      <c r="A8" s="60" t="n">
        <v>81</v>
      </c>
      <c r="B8" s="61" t="s">
        <v>271</v>
      </c>
      <c r="C8" s="106"/>
      <c r="D8" s="63" t="n">
        <f aca="false">IF(C8,1,0)</f>
        <v>0</v>
      </c>
      <c r="E8" s="61" t="s">
        <v>272</v>
      </c>
      <c r="F8" s="61" t="s">
        <v>273</v>
      </c>
      <c r="G8" s="65" t="n">
        <v>9</v>
      </c>
      <c r="H8" s="92" t="n">
        <v>1077</v>
      </c>
      <c r="I8" s="65" t="n">
        <v>108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82</v>
      </c>
      <c r="B9" s="61" t="s">
        <v>274</v>
      </c>
      <c r="C9" s="106"/>
      <c r="D9" s="63" t="n">
        <f aca="false">IF(C9,1,0)</f>
        <v>0</v>
      </c>
      <c r="E9" s="61" t="s">
        <v>150</v>
      </c>
      <c r="F9" s="61" t="s">
        <v>275</v>
      </c>
      <c r="G9" s="65" t="n">
        <v>9</v>
      </c>
      <c r="H9" s="92" t="n">
        <v>959</v>
      </c>
      <c r="I9" s="65" t="n">
        <v>86</v>
      </c>
      <c r="J9" s="67" t="n">
        <f aca="false">IF(D9=1,I9,0)</f>
        <v>0</v>
      </c>
    </row>
    <row r="10" customFormat="false" ht="15.95" hidden="false" customHeight="true" outlineLevel="0" collapsed="false">
      <c r="A10" s="60" t="n">
        <v>83</v>
      </c>
      <c r="B10" s="61" t="s">
        <v>276</v>
      </c>
      <c r="C10" s="106"/>
      <c r="D10" s="63" t="n">
        <f aca="false">IF(C10,1,0)</f>
        <v>0</v>
      </c>
      <c r="E10" s="61" t="s">
        <v>277</v>
      </c>
      <c r="F10" s="61" t="s">
        <v>278</v>
      </c>
      <c r="G10" s="65" t="n">
        <v>15</v>
      </c>
      <c r="H10" s="92" t="n">
        <v>790</v>
      </c>
      <c r="I10" s="65" t="n">
        <v>118</v>
      </c>
      <c r="J10" s="67" t="n">
        <f aca="false">IF(D10=1,I10,0)</f>
        <v>0</v>
      </c>
    </row>
    <row r="11" customFormat="false" ht="15.95" hidden="false" customHeight="true" outlineLevel="0" collapsed="false">
      <c r="A11" s="60" t="n">
        <v>84</v>
      </c>
      <c r="B11" s="61" t="s">
        <v>279</v>
      </c>
      <c r="C11" s="106"/>
      <c r="D11" s="63" t="n">
        <f aca="false">IF(C11,1,0)</f>
        <v>0</v>
      </c>
      <c r="E11" s="61" t="s">
        <v>280</v>
      </c>
      <c r="F11" s="61" t="s">
        <v>281</v>
      </c>
      <c r="G11" s="65" t="n">
        <v>12</v>
      </c>
      <c r="H11" s="92" t="n">
        <v>1135</v>
      </c>
      <c r="I11" s="65" t="n">
        <v>136</v>
      </c>
      <c r="J11" s="67" t="n">
        <f aca="false">IF(D11=1,I11,0)</f>
        <v>0</v>
      </c>
    </row>
    <row r="12" customFormat="false" ht="15.95" hidden="false" customHeight="true" outlineLevel="0" collapsed="false">
      <c r="A12" s="60" t="n">
        <v>85</v>
      </c>
      <c r="B12" s="61" t="s">
        <v>212</v>
      </c>
      <c r="C12" s="106"/>
      <c r="D12" s="63" t="n">
        <f aca="false">IF(C12,1,0)</f>
        <v>0</v>
      </c>
      <c r="E12" s="61" t="s">
        <v>282</v>
      </c>
      <c r="F12" s="61" t="s">
        <v>283</v>
      </c>
      <c r="G12" s="65" t="n">
        <v>13</v>
      </c>
      <c r="H12" s="92" t="n">
        <v>1003</v>
      </c>
      <c r="I12" s="65" t="n">
        <v>130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86</v>
      </c>
      <c r="B13" s="61" t="s">
        <v>284</v>
      </c>
      <c r="C13" s="106"/>
      <c r="D13" s="63" t="n">
        <f aca="false">IF(C13,1,0)</f>
        <v>0</v>
      </c>
      <c r="E13" s="61" t="s">
        <v>285</v>
      </c>
      <c r="F13" s="61" t="s">
        <v>286</v>
      </c>
      <c r="G13" s="65" t="n">
        <v>32</v>
      </c>
      <c r="H13" s="66" t="n">
        <v>2065</v>
      </c>
      <c r="I13" s="65" t="n">
        <v>660</v>
      </c>
      <c r="J13" s="67" t="n">
        <f aca="false">IF(D13=1,I13,0)</f>
        <v>0</v>
      </c>
    </row>
    <row r="14" customFormat="false" ht="15.95" hidden="false" customHeight="true" outlineLevel="0" collapsed="false">
      <c r="A14" s="60" t="n">
        <v>87</v>
      </c>
      <c r="B14" s="61" t="s">
        <v>287</v>
      </c>
      <c r="C14" s="106"/>
      <c r="D14" s="63" t="n">
        <f aca="false">IF(C14,1,0)</f>
        <v>0</v>
      </c>
      <c r="E14" s="61" t="s">
        <v>288</v>
      </c>
      <c r="F14" s="61" t="s">
        <v>289</v>
      </c>
      <c r="G14" s="65" t="n">
        <v>13</v>
      </c>
      <c r="H14" s="66" t="n">
        <v>779</v>
      </c>
      <c r="I14" s="65" t="n">
        <v>101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88</v>
      </c>
      <c r="B15" s="61" t="s">
        <v>290</v>
      </c>
      <c r="C15" s="106"/>
      <c r="D15" s="63" t="n">
        <f aca="false">IF(C15,1,0)</f>
        <v>0</v>
      </c>
      <c r="E15" s="61" t="s">
        <v>41</v>
      </c>
      <c r="F15" s="61" t="s">
        <v>291</v>
      </c>
      <c r="G15" s="65" t="n">
        <v>14</v>
      </c>
      <c r="H15" s="66" t="n">
        <v>1279</v>
      </c>
      <c r="I15" s="65" t="n">
        <v>179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89</v>
      </c>
      <c r="B16" s="61" t="s">
        <v>292</v>
      </c>
      <c r="C16" s="106"/>
      <c r="D16" s="63" t="n">
        <f aca="false">IF(C16,1,0)</f>
        <v>0</v>
      </c>
      <c r="E16" s="61" t="s">
        <v>293</v>
      </c>
      <c r="F16" s="61" t="s">
        <v>294</v>
      </c>
      <c r="G16" s="65" t="n">
        <v>42</v>
      </c>
      <c r="H16" s="66" t="n">
        <v>2252</v>
      </c>
      <c r="I16" s="65" t="n">
        <v>946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90</v>
      </c>
      <c r="B17" s="61" t="s">
        <v>295</v>
      </c>
      <c r="C17" s="106"/>
      <c r="D17" s="63" t="n">
        <f aca="false">IF(C17,1,0)</f>
        <v>0</v>
      </c>
      <c r="E17" s="61" t="s">
        <v>296</v>
      </c>
      <c r="F17" s="61" t="s">
        <v>100</v>
      </c>
      <c r="G17" s="65" t="n">
        <v>8</v>
      </c>
      <c r="H17" s="66" t="n">
        <v>797</v>
      </c>
      <c r="I17" s="65" t="n">
        <v>61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91</v>
      </c>
      <c r="B18" s="61" t="s">
        <v>297</v>
      </c>
      <c r="C18" s="106"/>
      <c r="D18" s="63" t="n">
        <f aca="false">IF(C18,1,0)</f>
        <v>0</v>
      </c>
      <c r="E18" s="61" t="s">
        <v>298</v>
      </c>
      <c r="F18" s="61" t="s">
        <v>124</v>
      </c>
      <c r="G18" s="65" t="n">
        <v>31</v>
      </c>
      <c r="H18" s="66" t="n">
        <v>932</v>
      </c>
      <c r="I18" s="65" t="n">
        <v>288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92</v>
      </c>
      <c r="B19" s="61" t="s">
        <v>299</v>
      </c>
      <c r="C19" s="106"/>
      <c r="D19" s="63" t="n">
        <f aca="false">IF(C19,1,0)</f>
        <v>0</v>
      </c>
      <c r="E19" s="61" t="s">
        <v>300</v>
      </c>
      <c r="F19" s="61" t="s">
        <v>301</v>
      </c>
      <c r="G19" s="65" t="n">
        <v>11</v>
      </c>
      <c r="H19" s="66" t="n">
        <v>1190</v>
      </c>
      <c r="I19" s="65" t="n">
        <v>130</v>
      </c>
      <c r="J19" s="67" t="n">
        <f aca="false">IF(D19=1,I19,0)</f>
        <v>0</v>
      </c>
    </row>
    <row r="20" customFormat="false" ht="15.95" hidden="false" customHeight="true" outlineLevel="0" collapsed="false">
      <c r="A20" s="60" t="n">
        <v>93</v>
      </c>
      <c r="B20" s="61" t="s">
        <v>302</v>
      </c>
      <c r="C20" s="106"/>
      <c r="D20" s="63" t="n">
        <f aca="false">IF(C20,1,0)</f>
        <v>0</v>
      </c>
      <c r="E20" s="61" t="s">
        <v>303</v>
      </c>
      <c r="F20" s="61" t="s">
        <v>304</v>
      </c>
      <c r="G20" s="65" t="n">
        <v>12</v>
      </c>
      <c r="H20" s="66" t="n">
        <v>1167</v>
      </c>
      <c r="I20" s="65" t="n">
        <v>140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94</v>
      </c>
      <c r="B21" s="61" t="s">
        <v>305</v>
      </c>
      <c r="C21" s="106"/>
      <c r="D21" s="63" t="n">
        <f aca="false">IF(C21,1,0)</f>
        <v>0</v>
      </c>
      <c r="E21" s="61" t="s">
        <v>306</v>
      </c>
      <c r="F21" s="61" t="s">
        <v>307</v>
      </c>
      <c r="G21" s="65" t="n">
        <v>15</v>
      </c>
      <c r="H21" s="66" t="n">
        <v>1051</v>
      </c>
      <c r="I21" s="65" t="n">
        <v>157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95</v>
      </c>
      <c r="B22" s="61" t="s">
        <v>308</v>
      </c>
      <c r="C22" s="106"/>
      <c r="D22" s="63" t="n">
        <f aca="false">IF(C22,1,0)</f>
        <v>0</v>
      </c>
      <c r="E22" s="61" t="s">
        <v>309</v>
      </c>
      <c r="F22" s="61" t="s">
        <v>310</v>
      </c>
      <c r="G22" s="65" t="n">
        <v>22</v>
      </c>
      <c r="H22" s="66" t="n">
        <v>1278</v>
      </c>
      <c r="I22" s="65" t="n">
        <v>281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96</v>
      </c>
      <c r="B23" s="61" t="s">
        <v>311</v>
      </c>
      <c r="C23" s="106"/>
      <c r="D23" s="63" t="n">
        <f aca="false">IF(C23,1,0)</f>
        <v>0</v>
      </c>
      <c r="E23" s="61" t="s">
        <v>312</v>
      </c>
      <c r="F23" s="61" t="s">
        <v>313</v>
      </c>
      <c r="G23" s="65" t="n">
        <v>46</v>
      </c>
      <c r="H23" s="66" t="n">
        <v>2005</v>
      </c>
      <c r="I23" s="65" t="n">
        <v>922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97</v>
      </c>
      <c r="B24" s="61" t="s">
        <v>314</v>
      </c>
      <c r="C24" s="106"/>
      <c r="D24" s="63" t="n">
        <f aca="false">IF(C24,1,0)</f>
        <v>0</v>
      </c>
      <c r="E24" s="61" t="s">
        <v>314</v>
      </c>
      <c r="F24" s="61" t="s">
        <v>207</v>
      </c>
      <c r="G24" s="65" t="n">
        <v>39</v>
      </c>
      <c r="H24" s="66" t="n">
        <v>2113</v>
      </c>
      <c r="I24" s="65" t="n">
        <v>824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98</v>
      </c>
      <c r="B25" s="61" t="s">
        <v>315</v>
      </c>
      <c r="C25" s="106"/>
      <c r="D25" s="63" t="n">
        <f aca="false">IF(C25,1,0)</f>
        <v>0</v>
      </c>
      <c r="E25" s="61" t="s">
        <v>243</v>
      </c>
      <c r="F25" s="61" t="s">
        <v>241</v>
      </c>
      <c r="G25" s="65" t="n">
        <v>27</v>
      </c>
      <c r="H25" s="66" t="n">
        <v>2108</v>
      </c>
      <c r="I25" s="65" t="n">
        <v>569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99</v>
      </c>
      <c r="B26" s="61" t="s">
        <v>316</v>
      </c>
      <c r="C26" s="106"/>
      <c r="D26" s="63" t="n">
        <f aca="false">IF(C26,1,0)</f>
        <v>0</v>
      </c>
      <c r="E26" s="61" t="s">
        <v>79</v>
      </c>
      <c r="F26" s="61" t="s">
        <v>289</v>
      </c>
      <c r="G26" s="65" t="n">
        <v>16</v>
      </c>
      <c r="H26" s="66" t="n">
        <v>621</v>
      </c>
      <c r="I26" s="65" t="n">
        <v>99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100</v>
      </c>
      <c r="B27" s="61" t="s">
        <v>317</v>
      </c>
      <c r="C27" s="106"/>
      <c r="D27" s="63" t="n">
        <f aca="false">IF(C27,1,0)</f>
        <v>0</v>
      </c>
      <c r="E27" s="61" t="s">
        <v>318</v>
      </c>
      <c r="F27" s="61" t="s">
        <v>319</v>
      </c>
      <c r="G27" s="65" t="n">
        <v>15</v>
      </c>
      <c r="H27" s="66" t="n">
        <v>931</v>
      </c>
      <c r="I27" s="65" t="n">
        <v>76</v>
      </c>
      <c r="J27" s="67" t="n">
        <f aca="false">IF(D27=1,I27,0)</f>
        <v>0</v>
      </c>
    </row>
    <row r="28" customFormat="false" ht="15.75" hidden="true" customHeight="true" outlineLevel="0" collapsed="false">
      <c r="A28" s="70"/>
      <c r="B28" s="71"/>
      <c r="C28" s="107"/>
      <c r="D28" s="108" t="n">
        <f aca="false">IF(C28,1,0)</f>
        <v>0</v>
      </c>
      <c r="E28" s="3"/>
      <c r="F28" s="3"/>
      <c r="G28" s="97"/>
      <c r="H28" s="75"/>
      <c r="I28" s="76"/>
      <c r="J28" s="77"/>
    </row>
    <row r="29" customFormat="false" ht="15.95" hidden="false" customHeight="true" outlineLevel="0" collapsed="false">
      <c r="A29" s="78"/>
      <c r="B29" s="109" t="s">
        <v>320</v>
      </c>
      <c r="C29" s="109"/>
      <c r="D29" s="100" t="n">
        <f aca="false">SUM(D3:D28)</f>
        <v>0</v>
      </c>
      <c r="E29" s="23"/>
      <c r="F29" s="23"/>
      <c r="G29" s="23"/>
      <c r="H29" s="82"/>
      <c r="I29" s="83" t="n">
        <f aca="false">SUM(I3:I27)</f>
        <v>6993</v>
      </c>
      <c r="J29" s="84" t="n">
        <f aca="false">SUM(J3:J27)</f>
        <v>0</v>
      </c>
    </row>
    <row r="30" customFormat="false" ht="15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2.75" hidden="false" customHeight="false" outlineLevel="0" collapsed="false">
      <c r="M35" s="3"/>
    </row>
  </sheetData>
  <sheetProtection sheet="true" password="cab7" objects="true" scenarios="true"/>
  <mergeCells count="1">
    <mergeCell ref="B29:C29"/>
  </mergeCells>
  <conditionalFormatting sqref="J3:J28">
    <cfRule type="cellIs" priority="2" operator="greaterThan" aboveAverage="0" equalAverage="0" bottom="0" percent="0" rank="0" text="" dxfId="6">
      <formula>$D$3</formula>
    </cfRule>
  </conditionalFormatting>
  <conditionalFormatting sqref="D3:D28">
    <cfRule type="cellIs" priority="3" operator="greaterThan" aboveAverage="0" equalAverage="0" bottom="0" percent="0" rank="0" text="" dxfId="7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20.28"/>
    <col collapsed="false" customWidth="true" hidden="false" outlineLevel="0" max="10" min="10" style="0" width="13.14"/>
  </cols>
  <sheetData>
    <row r="1" customFormat="false" ht="25.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6.5" hidden="false" customHeight="false" outlineLevel="0" collapsed="false">
      <c r="A2" s="47" t="s">
        <v>258</v>
      </c>
      <c r="B2" s="48" t="s">
        <v>31</v>
      </c>
      <c r="C2" s="49" t="s">
        <v>32</v>
      </c>
      <c r="D2" s="50" t="s">
        <v>33</v>
      </c>
      <c r="E2" s="48" t="s">
        <v>34</v>
      </c>
      <c r="F2" s="48" t="s">
        <v>35</v>
      </c>
      <c r="G2" s="51" t="s">
        <v>36</v>
      </c>
      <c r="H2" s="51" t="s">
        <v>37</v>
      </c>
      <c r="I2" s="51" t="s">
        <v>11</v>
      </c>
      <c r="J2" s="52" t="s">
        <v>115</v>
      </c>
    </row>
    <row r="3" customFormat="false" ht="15" hidden="false" customHeight="true" outlineLevel="0" collapsed="false">
      <c r="A3" s="60" t="n">
        <v>101</v>
      </c>
      <c r="B3" s="61" t="s">
        <v>321</v>
      </c>
      <c r="C3" s="69"/>
      <c r="D3" s="110" t="n">
        <f aca="false">IF(C3,1,0)</f>
        <v>0</v>
      </c>
      <c r="E3" s="61" t="s">
        <v>322</v>
      </c>
      <c r="F3" s="61" t="s">
        <v>283</v>
      </c>
      <c r="G3" s="65" t="n">
        <v>10</v>
      </c>
      <c r="H3" s="66" t="n">
        <v>942</v>
      </c>
      <c r="I3" s="65" t="n">
        <v>94</v>
      </c>
      <c r="J3" s="111" t="n">
        <f aca="false">IF(D3=1,I3,0)</f>
        <v>0</v>
      </c>
    </row>
    <row r="4" customFormat="false" ht="15.75" hidden="false" customHeight="true" outlineLevel="0" collapsed="false">
      <c r="A4" s="60" t="n">
        <v>102</v>
      </c>
      <c r="B4" s="61" t="s">
        <v>323</v>
      </c>
      <c r="C4" s="69"/>
      <c r="D4" s="110" t="n">
        <f aca="false">IF(C4,1,0)</f>
        <v>0</v>
      </c>
      <c r="E4" s="61" t="s">
        <v>158</v>
      </c>
      <c r="F4" s="61" t="s">
        <v>324</v>
      </c>
      <c r="G4" s="65" t="n">
        <v>46</v>
      </c>
      <c r="H4" s="66" t="n">
        <v>2224</v>
      </c>
      <c r="I4" s="66" t="n">
        <v>1023</v>
      </c>
      <c r="J4" s="67" t="n">
        <f aca="false">IF(D4=1,I4,0)</f>
        <v>0</v>
      </c>
    </row>
    <row r="5" customFormat="false" ht="16.5" hidden="false" customHeight="true" outlineLevel="0" collapsed="false">
      <c r="A5" s="60" t="n">
        <v>103</v>
      </c>
      <c r="B5" s="61" t="s">
        <v>325</v>
      </c>
      <c r="C5" s="69"/>
      <c r="D5" s="110" t="n">
        <f aca="false">IF(C5,1,0)</f>
        <v>0</v>
      </c>
      <c r="E5" s="61" t="s">
        <v>326</v>
      </c>
      <c r="F5" s="61" t="s">
        <v>327</v>
      </c>
      <c r="G5" s="65" t="n">
        <v>27</v>
      </c>
      <c r="H5" s="66" t="n">
        <v>1258</v>
      </c>
      <c r="I5" s="65" t="n">
        <v>340</v>
      </c>
      <c r="J5" s="67" t="n">
        <f aca="false">IF(D5=1,I5,0)</f>
        <v>0</v>
      </c>
    </row>
    <row r="6" customFormat="false" ht="17.25" hidden="false" customHeight="true" outlineLevel="0" collapsed="false">
      <c r="A6" s="60" t="n">
        <v>104</v>
      </c>
      <c r="B6" s="61" t="s">
        <v>328</v>
      </c>
      <c r="C6" s="69"/>
      <c r="D6" s="110" t="n">
        <f aca="false">IF(C6,1,0)</f>
        <v>0</v>
      </c>
      <c r="E6" s="61" t="s">
        <v>329</v>
      </c>
      <c r="F6" s="61" t="s">
        <v>330</v>
      </c>
      <c r="G6" s="65" t="n">
        <v>20</v>
      </c>
      <c r="H6" s="66" t="n">
        <v>1166</v>
      </c>
      <c r="I6" s="65" t="n">
        <v>233</v>
      </c>
      <c r="J6" s="67" t="n">
        <f aca="false">IF(D6=1,I6,0)</f>
        <v>0</v>
      </c>
    </row>
    <row r="7" customFormat="false" ht="16.5" hidden="false" customHeight="true" outlineLevel="0" collapsed="false">
      <c r="A7" s="60" t="n">
        <v>105</v>
      </c>
      <c r="B7" s="61" t="s">
        <v>331</v>
      </c>
      <c r="C7" s="69"/>
      <c r="D7" s="110" t="n">
        <f aca="false">IF(C7,1,0)</f>
        <v>0</v>
      </c>
      <c r="E7" s="61" t="s">
        <v>249</v>
      </c>
      <c r="F7" s="61" t="s">
        <v>332</v>
      </c>
      <c r="G7" s="65" t="n">
        <v>33</v>
      </c>
      <c r="H7" s="66" t="n">
        <v>2501</v>
      </c>
      <c r="I7" s="65" t="n">
        <v>825</v>
      </c>
      <c r="J7" s="67" t="n">
        <f aca="false">IF(D7=1,I7,0)</f>
        <v>0</v>
      </c>
    </row>
    <row r="8" customFormat="false" ht="16.5" hidden="false" customHeight="true" outlineLevel="0" collapsed="false">
      <c r="A8" s="60" t="n">
        <v>106</v>
      </c>
      <c r="B8" s="61" t="s">
        <v>333</v>
      </c>
      <c r="C8" s="69"/>
      <c r="D8" s="110" t="n">
        <f aca="false">IF(C8,1,0)</f>
        <v>0</v>
      </c>
      <c r="E8" s="61" t="s">
        <v>334</v>
      </c>
      <c r="F8" s="61" t="s">
        <v>330</v>
      </c>
      <c r="G8" s="65" t="n">
        <v>23</v>
      </c>
      <c r="H8" s="66" t="n">
        <v>1283</v>
      </c>
      <c r="I8" s="65" t="n">
        <v>295</v>
      </c>
      <c r="J8" s="67" t="n">
        <f aca="false">IF(D8=1,I8,0)</f>
        <v>0</v>
      </c>
    </row>
    <row r="9" customFormat="false" ht="16.5" hidden="false" customHeight="true" outlineLevel="0" collapsed="false">
      <c r="A9" s="60" t="n">
        <v>107</v>
      </c>
      <c r="B9" s="61" t="s">
        <v>335</v>
      </c>
      <c r="C9" s="69"/>
      <c r="D9" s="110" t="n">
        <f aca="false">IF(C9,1,0)</f>
        <v>0</v>
      </c>
      <c r="E9" s="61" t="s">
        <v>336</v>
      </c>
      <c r="F9" s="61" t="s">
        <v>337</v>
      </c>
      <c r="G9" s="65" t="n">
        <v>5</v>
      </c>
      <c r="H9" s="66" t="n">
        <v>843</v>
      </c>
      <c r="I9" s="65" t="n">
        <v>42</v>
      </c>
      <c r="J9" s="67" t="n">
        <f aca="false">IF(D9=1,I9,0)</f>
        <v>0</v>
      </c>
    </row>
    <row r="10" customFormat="false" ht="17.25" hidden="false" customHeight="true" outlineLevel="0" collapsed="false">
      <c r="A10" s="60" t="n">
        <v>108</v>
      </c>
      <c r="B10" s="61" t="s">
        <v>338</v>
      </c>
      <c r="C10" s="69"/>
      <c r="D10" s="110" t="n">
        <f aca="false">IF(C10,1,0)</f>
        <v>0</v>
      </c>
      <c r="E10" s="61" t="s">
        <v>339</v>
      </c>
      <c r="F10" s="61" t="s">
        <v>340</v>
      </c>
      <c r="G10" s="65" t="n">
        <v>16</v>
      </c>
      <c r="H10" s="92" t="n">
        <v>1279</v>
      </c>
      <c r="I10" s="65" t="n">
        <v>204</v>
      </c>
      <c r="J10" s="67" t="n">
        <f aca="false">IF(D10=1,I10,0)</f>
        <v>0</v>
      </c>
    </row>
    <row r="11" customFormat="false" ht="17.25" hidden="false" customHeight="true" outlineLevel="0" collapsed="false">
      <c r="A11" s="60" t="n">
        <v>109</v>
      </c>
      <c r="B11" s="61" t="s">
        <v>341</v>
      </c>
      <c r="C11" s="69"/>
      <c r="D11" s="110" t="n">
        <f aca="false">IF(C11,1,0)</f>
        <v>0</v>
      </c>
      <c r="E11" s="61" t="s">
        <v>342</v>
      </c>
      <c r="F11" s="61" t="s">
        <v>343</v>
      </c>
      <c r="G11" s="65" t="n">
        <v>10</v>
      </c>
      <c r="H11" s="92" t="n">
        <v>1637</v>
      </c>
      <c r="I11" s="65" t="n">
        <v>141</v>
      </c>
      <c r="J11" s="67" t="n">
        <f aca="false">IF(D11=1,I11,0)</f>
        <v>0</v>
      </c>
    </row>
    <row r="12" customFormat="false" ht="16.5" hidden="false" customHeight="true" outlineLevel="0" collapsed="false">
      <c r="A12" s="60" t="n">
        <v>110</v>
      </c>
      <c r="B12" s="61" t="s">
        <v>344</v>
      </c>
      <c r="C12" s="69"/>
      <c r="D12" s="110" t="n">
        <f aca="false">IF(C12,1,0)</f>
        <v>0</v>
      </c>
      <c r="E12" s="61" t="s">
        <v>345</v>
      </c>
      <c r="F12" s="61" t="s">
        <v>126</v>
      </c>
      <c r="G12" s="65" t="n">
        <v>12</v>
      </c>
      <c r="H12" s="92" t="n">
        <v>1039</v>
      </c>
      <c r="I12" s="65" t="n">
        <v>163</v>
      </c>
      <c r="J12" s="67" t="n">
        <f aca="false">IF(D12=1,I12,0)</f>
        <v>0</v>
      </c>
      <c r="P12" s="3"/>
    </row>
    <row r="13" customFormat="false" ht="15.75" hidden="false" customHeight="true" outlineLevel="0" collapsed="false">
      <c r="A13" s="60" t="n">
        <v>111</v>
      </c>
      <c r="B13" s="61" t="s">
        <v>346</v>
      </c>
      <c r="C13" s="69"/>
      <c r="D13" s="110" t="n">
        <f aca="false">IF(C13,1,0)</f>
        <v>0</v>
      </c>
      <c r="E13" s="61" t="s">
        <v>347</v>
      </c>
      <c r="F13" s="61" t="s">
        <v>348</v>
      </c>
      <c r="G13" s="65" t="n">
        <v>12</v>
      </c>
      <c r="H13" s="92" t="n">
        <v>1039</v>
      </c>
      <c r="I13" s="65" t="n">
        <v>125</v>
      </c>
      <c r="J13" s="112" t="n">
        <f aca="false">IF(D13=1,I13,0)</f>
        <v>0</v>
      </c>
    </row>
    <row r="14" customFormat="false" ht="16.5" hidden="true" customHeight="true" outlineLevel="0" collapsed="false">
      <c r="A14" s="70"/>
      <c r="B14" s="71"/>
      <c r="C14" s="107"/>
      <c r="D14" s="110" t="n">
        <f aca="false">IF(C14,1,0)</f>
        <v>0</v>
      </c>
      <c r="E14" s="3"/>
      <c r="F14" s="3"/>
      <c r="G14" s="97"/>
      <c r="H14" s="113"/>
      <c r="I14" s="76"/>
      <c r="J14" s="112"/>
    </row>
    <row r="15" customFormat="false" ht="15.75" hidden="false" customHeight="true" outlineLevel="0" collapsed="false">
      <c r="A15" s="78"/>
      <c r="B15" s="109" t="s">
        <v>349</v>
      </c>
      <c r="C15" s="109"/>
      <c r="D15" s="114" t="n">
        <f aca="false">SUM(D3:D14)</f>
        <v>0</v>
      </c>
      <c r="E15" s="23"/>
      <c r="F15" s="23"/>
      <c r="G15" s="23"/>
      <c r="H15" s="82"/>
      <c r="I15" s="83" t="n">
        <f aca="false">SUM(I3:I13)</f>
        <v>3485</v>
      </c>
      <c r="J15" s="84" t="n">
        <f aca="false">SUM(J3:J13)</f>
        <v>0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sheetProtection sheet="true" password="cab7" objects="true" scenarios="true"/>
  <protectedRanges>
    <protectedRange name="Bereich1" sqref="C3:C14"/>
  </protectedRanges>
  <mergeCells count="1">
    <mergeCell ref="B15:C15"/>
  </mergeCells>
  <conditionalFormatting sqref="J3:J14">
    <cfRule type="cellIs" priority="2" operator="greaterThan" aboveAverage="0" equalAverage="0" bottom="0" percent="0" rank="0" text="" dxfId="8">
      <formula>$D$3</formula>
    </cfRule>
  </conditionalFormatting>
  <conditionalFormatting sqref="D3:D14">
    <cfRule type="cellIs" priority="3" operator="greaterThan" aboveAverage="0" equalAverage="0" bottom="0" percent="0" rank="0" text="" dxfId="9">
      <formula>$D$14</formula>
    </cfRule>
  </conditionalFormatting>
  <dataValidations count="1">
    <dataValidation allowBlank="true" errorStyle="stop" operator="between" showDropDown="false" showErrorMessage="true" showInputMessage="false" sqref="C3:C13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MSS Pass crossing 2012&amp;C&amp;11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45:13Z</dcterms:created>
  <dc:creator>hermann</dc:creator>
  <dc:description/>
  <dc:language>en-US</dc:language>
  <cp:lastModifiedBy>hermann</cp:lastModifiedBy>
  <cp:lastPrinted>2012-03-12T21:16:15Z</cp:lastPrinted>
  <dcterms:modified xsi:type="dcterms:W3CDTF">2012-04-18T11:22:13Z</dcterms:modified>
  <cp:revision>0</cp:revision>
  <dc:subject/>
  <dc:title/>
</cp:coreProperties>
</file>